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_wvu_PrintArea" vbProcedure="false">'Prognose Finanzhilfe'!$A$1:$I$47</definedName>
    <definedName function="false" hidden="false" localSheetId="0" name="Z_C775778F_F785_4977_8E67_E795FBC58C4D__wvu_PrintArea" vbProcedure="false">'Prognose Finanzhilfe'!$A$1:$I$48</definedName>
    <definedName function="false" hidden="false" localSheetId="1" name="Z_1F1D3B45_3C25_4127_91DE_7DE19B094DA7__wvu_PrintArea" vbProcedure="false">Berechnungsgrößen!$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9">
  <si>
    <t xml:space="preserve">Finanzhilfeprognose für allgemein bildende Schulen in  freier Trägerschaft für das Schuljahr 2012/13</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Version 2011/12.endg.</t>
  </si>
  <si>
    <t xml:space="preserve">Niedersächsisches Kultusministerium (Ref. 24)</t>
  </si>
  <si>
    <t xml:space="preserve">Stand: August 2012</t>
  </si>
  <si>
    <t xml:space="preserve">Berechnungsgrößen für die Finanzhilfe für allgemein bildende Schulen in freier Trägerschaft für das Schuljahr 2012/13</t>
  </si>
  <si>
    <t xml:space="preserve">1.</t>
  </si>
  <si>
    <t xml:space="preserve">Stundensätze nach § 150 Abs. 3 Satz 2 Niedersächsisches Schulgesetz</t>
  </si>
  <si>
    <t xml:space="preserve">(Stand Besoldungsrecht zum 01.08.2012, Nds. Besodungs- u. Versorgungsanpassungsgesetz 2011/2012 [GVBl. 2011 S. 141] )</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 durch VO v. 14.1.2013 (Nds.GVBl. S. 21)</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1.2013)</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33200</xdr:rowOff>
        </xdr:from>
        <xdr:to>
          <xdr:col>4</xdr:col>
          <xdr:colOff>6231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3</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t="s">
        <v>4</v>
      </c>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0)))))</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2426.6309</v>
      </c>
      <c r="C9" s="16" t="n">
        <f aca="false">IF(SF=2,StdHS*STSHS,IF(OR(SF=4,SF=5,SF=6),StdGYI*STSGY,IF(SF=7,StdFESE*STSFS+PMESE*STSPM,"")))</f>
        <v>3926.3328</v>
      </c>
      <c r="D9" s="16" t="n">
        <f aca="false">IF(SF=2,StdRS*STSRS,IF(OR(SF=4,SF=5,SF=6),StdGYII*STSGY,IF(SF=7,StdFSP*STSFS+PMSP*STSPM,"")))</f>
        <v>2923.9848</v>
      </c>
      <c r="E9" s="16" t="n">
        <f aca="false">IF(SF=2,StdGYI*STSGY,IF(SF=5,StdFL*STSFS,IF(SF=7,StdFGE*STSFS+PMGE*STSPM,"")))</f>
        <v>3296.7774</v>
      </c>
      <c r="F9" s="16" t="n">
        <f aca="false">IF(SF=2,StdGYII*STSGY,IF(SF=5,StdFESE*STSFS+PMESE*STSPM,IF(SF=7,StdFKME*STSFS+PMKME*STSPM,"")))</f>
        <v>4709.682</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1852.39</v>
      </c>
      <c r="C11" s="22" t="n">
        <f aca="false">IF(SF=2,STSHS,IF(OR(SF=4,SF=5,SF=6),STSGY,IF(SF=7,STSFS,"")))</f>
        <v>1887.66</v>
      </c>
      <c r="D11" s="22" t="n">
        <f aca="false">IF(SF=2,STSRS,IF(OR(SF=4,SF=5,SF=6),STSGY,IF(SF=7,STSFS,"")))</f>
        <v>2215.14</v>
      </c>
      <c r="E11" s="22" t="n">
        <f aca="false">IF(SF=2,STSGY,IF(OR(SF=5,SF=7),STSFS,""))</f>
        <v>2616.49</v>
      </c>
      <c r="F11" s="22" t="n">
        <f aca="false">IF(SF=2,STSGY,IF(OR(SF=5,SF=7),STSFS,""))</f>
        <v>2616.49</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31</v>
      </c>
      <c r="C12" s="23" t="n">
        <f aca="false">IF(SF=2,StdHS,IF(OR(SF=4,SF=5,SF=6),StdGYI,IF(SF=7,StdFESE,"")))</f>
        <v>2.08</v>
      </c>
      <c r="D12" s="23" t="n">
        <f aca="false">IF(SF=2,StdRS,IF(OR(SF=4,SF=5,SF=6),StdGYII,IF(SF=7,StdFSP,"")))</f>
        <v>1.32</v>
      </c>
      <c r="E12" s="23" t="n">
        <f aca="false">IF(SF=2,StdGYI,IF(SF=5,StdFL,IF(SF=7,StdFGE,"")))</f>
        <v>1.26</v>
      </c>
      <c r="F12" s="23" t="n">
        <f aca="false">IF(SF=2,StdGYII,IF(SF=5,StdFESE,IF(SF=7,StdFKME,"")))</f>
        <v>1.8</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t="n">
        <v>100</v>
      </c>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t="n">
        <v>150</v>
      </c>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n">
        <f aca="false">IF(OR(SF=1,B8="",B21="",B22=""),"",IF(B21&gt;0,B22/B21,0))</f>
        <v>1.5</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n">
        <f aca="false">IF(OR(SF=1,B22="",B8=""),"",B22-B12*B21)</f>
        <v>19</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n">
        <f aca="false">IF(OR(SF=1,B26=""),"",B32)</f>
        <v>2778.585</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n">
        <f aca="false">IF(OR(SF=1,B21="",B22=""),"",IF(OR(SF=2,SF=4,SF=5,SF=6),B26*StSGS,IF(SF=3,B26*STSObS,IF(SF=7,B26*STSFS))))</f>
        <v>2778.585</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0))))</f>
        <v/>
      </c>
      <c r="I33" s="6"/>
    </row>
    <row r="34" customFormat="false" ht="11.25" hidden="false" customHeight="false" outlineLevel="0" collapsed="false">
      <c r="A34" s="40" t="str">
        <f aca="false">IF(SF=1,"","6.  Festzusetzen als Schülerbetrag wäre")</f>
        <v>6.  Festzusetzen als Schülerbetrag wäre</v>
      </c>
      <c r="B34" s="25" t="n">
        <f aca="false">IF(AND(B21&gt;0,B22&gt;0),IF(B31&lt;B9,B31,B9),"")</f>
        <v>2426.6309</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n">
        <f aca="false">IF(SF=1,"",IF(AND(B21&gt;0,B22&gt;0),B34*B21,""))</f>
        <v>242663.09</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242663.09</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50813.651046</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293476.741046</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Prognose beruht auf den für das Sj. 2012/13 maßgeblichen Vorschriften (Stand 01.08.2012).","")</f>
        <v>Wichtige Hinweise: Diese Prognose beruht auf den für das Sj. 2012/13 maßgeblichen Vorschriften (Stand 01.08.2012).</v>
      </c>
      <c r="E40" s="42"/>
    </row>
    <row r="41" customFormat="false" ht="11.25" hidden="false" customHeight="tru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3.1"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e7d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47916666666667" right="0.747916666666667"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47" width="3.14"/>
    <col collapsed="false" customWidth="true" hidden="false" outlineLevel="0" max="2" min="2" style="47" width="14.7"/>
    <col collapsed="false" customWidth="true" hidden="false" outlineLevel="0" max="3" min="3" style="47" width="17.28"/>
    <col collapsed="false" customWidth="true" hidden="false" outlineLevel="0" max="4" min="4" style="47" width="12.56"/>
    <col collapsed="false" customWidth="true" hidden="false" outlineLevel="0" max="5" min="5" style="47" width="14.28"/>
    <col collapsed="false" customWidth="true" hidden="false" outlineLevel="0" max="6" min="6" style="47" width="7.42"/>
    <col collapsed="false" customWidth="true" hidden="false" outlineLevel="0" max="7" min="7" style="47" width="18.99"/>
    <col collapsed="false" customWidth="false" hidden="false" outlineLevel="0" max="257" min="8" style="47" width="11.42"/>
  </cols>
  <sheetData>
    <row r="1" customFormat="false" ht="12.75" hidden="false" customHeight="false" outlineLevel="0" collapsed="false">
      <c r="A1" s="48" t="s">
        <v>5</v>
      </c>
      <c r="G1" s="49" t="s">
        <v>6</v>
      </c>
    </row>
    <row r="2" customFormat="false" ht="12.75" hidden="false" customHeight="false" outlineLevel="0" collapsed="false">
      <c r="D2" s="50"/>
      <c r="G2" s="51" t="str">
        <f aca="false">Version</f>
        <v>Version 2011/12.endg.</v>
      </c>
    </row>
    <row r="3" customFormat="false" ht="24.75" hidden="false" customHeight="true" outlineLevel="0" collapsed="false">
      <c r="A3" s="52" t="s">
        <v>7</v>
      </c>
      <c r="B3" s="52"/>
      <c r="C3" s="52"/>
      <c r="D3" s="52"/>
      <c r="E3" s="52"/>
      <c r="F3" s="52"/>
      <c r="G3" s="52"/>
    </row>
    <row r="5" customFormat="false" ht="12.75" hidden="false" customHeight="false" outlineLevel="0" collapsed="false">
      <c r="A5" s="53" t="s">
        <v>8</v>
      </c>
      <c r="B5" s="53" t="s">
        <v>9</v>
      </c>
      <c r="C5" s="53"/>
      <c r="D5" s="53"/>
      <c r="E5" s="53"/>
      <c r="F5" s="53"/>
    </row>
    <row r="6" customFormat="false" ht="12.75" hidden="false" customHeight="false" outlineLevel="0" collapsed="false">
      <c r="B6" s="1" t="s">
        <v>10</v>
      </c>
    </row>
    <row r="7" customFormat="false" ht="12.75" hidden="false" customHeight="false" outlineLevel="0" collapsed="false">
      <c r="B7" s="47" t="s">
        <v>11</v>
      </c>
    </row>
    <row r="8" customFormat="false" ht="12.75" hidden="false" customHeight="false" outlineLevel="0" collapsed="false">
      <c r="B8" s="47" t="s">
        <v>12</v>
      </c>
      <c r="D8" s="54" t="n">
        <v>1852.39</v>
      </c>
      <c r="E8" s="54"/>
    </row>
    <row r="9" customFormat="false" ht="12.75" hidden="false" customHeight="false" outlineLevel="0" collapsed="false">
      <c r="B9" s="47" t="s">
        <v>13</v>
      </c>
      <c r="D9" s="54" t="n">
        <v>1887.66</v>
      </c>
      <c r="E9" s="54"/>
    </row>
    <row r="10" customFormat="false" ht="12.75" hidden="false" customHeight="false" outlineLevel="0" collapsed="false">
      <c r="B10" s="47" t="s">
        <v>14</v>
      </c>
      <c r="D10" s="54" t="n">
        <v>2215.14</v>
      </c>
      <c r="E10" s="54"/>
    </row>
    <row r="11" customFormat="false" ht="12.75" hidden="false" customHeight="false" outlineLevel="0" collapsed="false">
      <c r="B11" s="47" t="s">
        <v>15</v>
      </c>
      <c r="D11" s="55" t="n">
        <v>2169.94</v>
      </c>
      <c r="E11" s="54"/>
    </row>
    <row r="12" customFormat="false" ht="12.75" hidden="false" customHeight="false" outlineLevel="0" collapsed="false">
      <c r="B12" s="47" t="s">
        <v>16</v>
      </c>
      <c r="D12" s="54" t="n">
        <v>2616.49</v>
      </c>
      <c r="E12" s="54"/>
      <c r="I12" s="56"/>
    </row>
    <row r="13" customFormat="false" ht="12.75" hidden="false" customHeight="false" outlineLevel="0" collapsed="false">
      <c r="B13" s="47" t="s">
        <v>17</v>
      </c>
      <c r="D13" s="54" t="n">
        <v>2176.55</v>
      </c>
      <c r="E13" s="54"/>
      <c r="I13" s="57"/>
    </row>
    <row r="14" customFormat="false" ht="12.75" hidden="false" customHeight="false" outlineLevel="0" collapsed="false">
      <c r="D14" s="54"/>
      <c r="E14" s="54"/>
    </row>
    <row r="15" customFormat="false" ht="12.75" hidden="false" customHeight="false" outlineLevel="0" collapsed="false">
      <c r="B15" s="47" t="s">
        <v>18</v>
      </c>
      <c r="D15" s="54" t="n">
        <v>903.03</v>
      </c>
      <c r="E15" s="54"/>
    </row>
    <row r="17" customFormat="false" ht="12.75" hidden="false" customHeight="false" outlineLevel="0" collapsed="false">
      <c r="A17" s="53" t="s">
        <v>19</v>
      </c>
      <c r="B17" s="53" t="s">
        <v>20</v>
      </c>
      <c r="C17" s="53"/>
      <c r="D17" s="53"/>
      <c r="E17" s="53"/>
      <c r="F17" s="53"/>
    </row>
    <row r="18" customFormat="false" ht="12.75" hidden="false" customHeight="false" outlineLevel="0" collapsed="false">
      <c r="B18" s="58" t="s">
        <v>21</v>
      </c>
    </row>
    <row r="19" customFormat="false" ht="12.75" hidden="false" customHeight="false" outlineLevel="0" collapsed="false">
      <c r="D19" s="59" t="s">
        <v>22</v>
      </c>
      <c r="E19" s="59" t="s">
        <v>23</v>
      </c>
    </row>
    <row r="20" customFormat="false" ht="12.75" hidden="false" customHeight="false" outlineLevel="0" collapsed="false">
      <c r="B20" s="47" t="s">
        <v>12</v>
      </c>
      <c r="D20" s="60" t="n">
        <v>1.31</v>
      </c>
      <c r="E20" s="59" t="s">
        <v>24</v>
      </c>
      <c r="I20" s="57"/>
    </row>
    <row r="21" customFormat="false" ht="12.75" hidden="false" customHeight="false" outlineLevel="0" collapsed="false">
      <c r="B21" s="47" t="s">
        <v>13</v>
      </c>
      <c r="D21" s="60" t="n">
        <v>2.08</v>
      </c>
      <c r="E21" s="59" t="s">
        <v>24</v>
      </c>
      <c r="I21" s="57"/>
    </row>
    <row r="22" customFormat="false" ht="12.75" hidden="false" customHeight="false" outlineLevel="0" collapsed="false">
      <c r="B22" s="47" t="s">
        <v>14</v>
      </c>
      <c r="D22" s="60" t="n">
        <v>1.32</v>
      </c>
      <c r="E22" s="59" t="s">
        <v>24</v>
      </c>
      <c r="I22" s="57"/>
    </row>
    <row r="23" customFormat="false" ht="12.75" hidden="false" customHeight="false" outlineLevel="0" collapsed="false">
      <c r="B23" s="47" t="s">
        <v>15</v>
      </c>
      <c r="D23" s="61" t="n">
        <v>1.64</v>
      </c>
      <c r="E23" s="59"/>
      <c r="I23" s="57"/>
    </row>
    <row r="24" customFormat="false" ht="12.75" hidden="false" customHeight="false" outlineLevel="0" collapsed="false">
      <c r="B24" s="47" t="s">
        <v>25</v>
      </c>
      <c r="D24" s="60" t="n">
        <v>1.26</v>
      </c>
      <c r="E24" s="59" t="s">
        <v>24</v>
      </c>
      <c r="I24" s="57"/>
    </row>
    <row r="25" customFormat="false" ht="12.75" hidden="false" customHeight="false" outlineLevel="0" collapsed="false">
      <c r="B25" s="47" t="s">
        <v>26</v>
      </c>
      <c r="D25" s="60" t="n">
        <v>1.8</v>
      </c>
      <c r="E25" s="59" t="s">
        <v>24</v>
      </c>
    </row>
    <row r="26" customFormat="false" ht="12.75" hidden="false" customHeight="false" outlineLevel="0" collapsed="false">
      <c r="B26" s="47" t="s">
        <v>27</v>
      </c>
      <c r="D26" s="60"/>
      <c r="E26" s="59"/>
    </row>
    <row r="27" customFormat="false" ht="12.75" hidden="false" customHeight="false" outlineLevel="0" collapsed="false">
      <c r="B27" s="47" t="s">
        <v>28</v>
      </c>
      <c r="D27" s="60" t="n">
        <v>2.92</v>
      </c>
      <c r="E27" s="59" t="s">
        <v>24</v>
      </c>
    </row>
    <row r="28" customFormat="false" ht="12.75" hidden="false" customHeight="false" outlineLevel="0" collapsed="false">
      <c r="B28" s="47" t="s">
        <v>29</v>
      </c>
      <c r="D28" s="60" t="n">
        <v>3.85</v>
      </c>
      <c r="E28" s="60" t="n">
        <v>1.81</v>
      </c>
    </row>
    <row r="29" customFormat="false" ht="12.75" hidden="false" customHeight="false" outlineLevel="0" collapsed="false">
      <c r="B29" s="47" t="s">
        <v>30</v>
      </c>
      <c r="D29" s="60" t="n">
        <v>2.51</v>
      </c>
      <c r="E29" s="60" t="n">
        <v>0.04</v>
      </c>
    </row>
    <row r="30" customFormat="false" ht="12.75" hidden="false" customHeight="false" outlineLevel="0" collapsed="false">
      <c r="B30" s="47" t="s">
        <v>31</v>
      </c>
      <c r="D30" s="60" t="n">
        <v>5.39</v>
      </c>
      <c r="E30" s="60" t="n">
        <v>5.46</v>
      </c>
    </row>
    <row r="31" customFormat="false" ht="12.75" hidden="false" customHeight="false" outlineLevel="0" collapsed="false">
      <c r="B31" s="47" t="s">
        <v>32</v>
      </c>
      <c r="D31" s="60" t="n">
        <v>4.34</v>
      </c>
      <c r="E31" s="60" t="n">
        <v>3.7</v>
      </c>
    </row>
    <row r="32" customFormat="false" ht="12.75" hidden="false" customHeight="false" outlineLevel="0" collapsed="false">
      <c r="B32" s="47" t="s">
        <v>33</v>
      </c>
      <c r="D32" s="60" t="n">
        <v>6.37</v>
      </c>
      <c r="E32" s="60" t="n">
        <v>2.42</v>
      </c>
    </row>
    <row r="33" customFormat="false" ht="12.75" hidden="false" customHeight="false" outlineLevel="0" collapsed="false">
      <c r="B33" s="47" t="s">
        <v>34</v>
      </c>
      <c r="D33" s="60" t="n">
        <v>5.29</v>
      </c>
      <c r="E33" s="59" t="s">
        <v>24</v>
      </c>
    </row>
    <row r="35" customFormat="false" ht="12.75" hidden="false" customHeight="false" outlineLevel="0" collapsed="false">
      <c r="A35" s="53" t="s">
        <v>35</v>
      </c>
      <c r="B35" s="53" t="s">
        <v>36</v>
      </c>
      <c r="C35" s="53"/>
      <c r="D35" s="53"/>
      <c r="E35" s="53"/>
    </row>
    <row r="36" customFormat="false" ht="12.75" hidden="false" customHeight="false" outlineLevel="0" collapsed="false">
      <c r="B36" s="58" t="s">
        <v>37</v>
      </c>
    </row>
    <row r="37" customFormat="false" ht="12.75" hidden="false" customHeight="false" outlineLevel="0" collapsed="false">
      <c r="B37" s="47" t="s">
        <v>38</v>
      </c>
      <c r="D37" s="62" t="n">
        <v>1.5</v>
      </c>
      <c r="E37" s="63" t="s">
        <v>39</v>
      </c>
    </row>
    <row r="38" customFormat="false" ht="12.75" hidden="false" customHeight="false" outlineLevel="0" collapsed="false">
      <c r="B38" s="47" t="s">
        <v>40</v>
      </c>
      <c r="D38" s="62" t="n">
        <v>7.3</v>
      </c>
      <c r="E38" s="63" t="s">
        <v>41</v>
      </c>
    </row>
    <row r="39" customFormat="false" ht="12.75" hidden="false" customHeight="false" outlineLevel="0" collapsed="false">
      <c r="B39" s="47" t="s">
        <v>42</v>
      </c>
      <c r="D39" s="62" t="n">
        <v>1.025</v>
      </c>
      <c r="E39" s="63" t="s">
        <v>43</v>
      </c>
    </row>
    <row r="40" customFormat="false" ht="12.75" hidden="false" customHeight="false" outlineLevel="0" collapsed="false">
      <c r="B40" s="47" t="s">
        <v>44</v>
      </c>
      <c r="D40" s="62" t="n">
        <v>9.45</v>
      </c>
      <c r="E40" s="63" t="s">
        <v>45</v>
      </c>
    </row>
    <row r="41" customFormat="false" ht="12.75" hidden="false" customHeight="false" outlineLevel="0" collapsed="false">
      <c r="B41" s="47" t="s">
        <v>46</v>
      </c>
      <c r="D41" s="62" t="n">
        <v>6.9</v>
      </c>
      <c r="E41" s="63" t="s">
        <v>47</v>
      </c>
    </row>
    <row r="42" customFormat="false" ht="12.75" hidden="false" customHeight="false" outlineLevel="0" collapsed="false">
      <c r="B42" s="47" t="s">
        <v>48</v>
      </c>
      <c r="D42" s="62" t="n">
        <f aca="false">SUM(D37:D41)</f>
        <v>26.175</v>
      </c>
    </row>
  </sheetData>
  <sheetProtection sheet="true" password="dc5a"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64" t="s">
        <v>49</v>
      </c>
    </row>
    <row r="4" customFormat="false" ht="13.5" hidden="false" customHeight="false" outlineLevel="0" collapsed="false"/>
    <row r="5" customFormat="false" ht="13.5" hidden="false" customHeight="false" outlineLevel="0" collapsed="false">
      <c r="B5" s="65" t="s">
        <v>50</v>
      </c>
      <c r="C5" s="66"/>
      <c r="D5" s="66"/>
      <c r="E5" s="67"/>
      <c r="F5" s="68" t="s">
        <v>51</v>
      </c>
    </row>
    <row r="6" customFormat="false" ht="13.5" hidden="false" customHeight="false" outlineLevel="0" collapsed="false">
      <c r="A6" s="0" t="n">
        <v>1</v>
      </c>
      <c r="B6" s="69" t="s">
        <v>52</v>
      </c>
      <c r="C6" s="70"/>
      <c r="D6" s="71"/>
      <c r="E6" s="72"/>
      <c r="F6" s="73" t="n">
        <v>2</v>
      </c>
    </row>
    <row r="7" customFormat="false" ht="12.75" hidden="false" customHeight="false" outlineLevel="0" collapsed="false">
      <c r="A7" s="0" t="n">
        <v>2</v>
      </c>
      <c r="B7" s="74" t="s">
        <v>53</v>
      </c>
      <c r="C7" s="75"/>
      <c r="D7" s="76"/>
      <c r="E7" s="77"/>
    </row>
    <row r="8" customFormat="false" ht="12.75" hidden="false" customHeight="false" outlineLevel="0" collapsed="false">
      <c r="A8" s="0" t="n">
        <v>3</v>
      </c>
      <c r="B8" s="74" t="s">
        <v>54</v>
      </c>
      <c r="C8" s="75"/>
      <c r="D8" s="76"/>
      <c r="E8" s="77"/>
    </row>
    <row r="9" customFormat="false" ht="12.75" hidden="false" customHeight="false" outlineLevel="0" collapsed="false">
      <c r="A9" s="0" t="n">
        <v>4</v>
      </c>
      <c r="B9" s="74" t="s">
        <v>55</v>
      </c>
      <c r="C9" s="75"/>
      <c r="D9" s="76"/>
      <c r="E9" s="77"/>
    </row>
    <row r="10" customFormat="false" ht="12.75" hidden="false" customHeight="false" outlineLevel="0" collapsed="false">
      <c r="A10" s="0" t="n">
        <v>5</v>
      </c>
      <c r="B10" s="74" t="s">
        <v>56</v>
      </c>
      <c r="C10" s="75"/>
      <c r="D10" s="76"/>
      <c r="E10" s="77"/>
    </row>
    <row r="11" customFormat="false" ht="12.75" hidden="false" customHeight="false" outlineLevel="0" collapsed="false">
      <c r="A11" s="0" t="n">
        <v>6</v>
      </c>
      <c r="B11" s="74" t="s">
        <v>57</v>
      </c>
      <c r="C11" s="75"/>
      <c r="D11" s="76"/>
      <c r="E11" s="77"/>
    </row>
    <row r="12" customFormat="false" ht="13.5" hidden="false" customHeight="false" outlineLevel="0" collapsed="false">
      <c r="A12" s="0" t="n">
        <v>7</v>
      </c>
      <c r="B12" s="78" t="s">
        <v>58</v>
      </c>
      <c r="C12" s="79"/>
      <c r="D12" s="80"/>
      <c r="E12" s="81"/>
    </row>
    <row r="14" customFormat="false" ht="13.5" hidden="false" customHeight="false" outlineLevel="0" collapsed="false"/>
    <row r="15" customFormat="false" ht="12.75" hidden="false" customHeight="false" outlineLevel="0" collapsed="false">
      <c r="B15" s="82" t="s">
        <v>59</v>
      </c>
      <c r="C15" s="83"/>
      <c r="D15" s="84"/>
    </row>
    <row r="16" customFormat="false" ht="12.75" hidden="false" customHeight="false" outlineLevel="0" collapsed="false">
      <c r="B16" s="85" t="s">
        <v>60</v>
      </c>
      <c r="C16" s="86" t="n">
        <f aca="false">Berechnungsgrößen!D8</f>
        <v>1852.39</v>
      </c>
      <c r="D16" s="87"/>
    </row>
    <row r="17" customFormat="false" ht="12.75" hidden="false" customHeight="false" outlineLevel="0" collapsed="false">
      <c r="B17" s="85" t="s">
        <v>61</v>
      </c>
      <c r="C17" s="86" t="n">
        <f aca="false">Berechnungsgrößen!D9</f>
        <v>1887.66</v>
      </c>
      <c r="D17" s="87"/>
    </row>
    <row r="18" customFormat="false" ht="12.75" hidden="false" customHeight="false" outlineLevel="0" collapsed="false">
      <c r="B18" s="85" t="s">
        <v>62</v>
      </c>
      <c r="C18" s="86" t="n">
        <f aca="false">Berechnungsgrößen!D10</f>
        <v>2215.14</v>
      </c>
      <c r="D18" s="87"/>
    </row>
    <row r="19" customFormat="false" ht="12.75" hidden="false" customHeight="false" outlineLevel="0" collapsed="false">
      <c r="B19" s="85" t="s">
        <v>63</v>
      </c>
      <c r="C19" s="86" t="n">
        <f aca="false">Berechnungsgrößen!D11</f>
        <v>2169.94</v>
      </c>
      <c r="D19" s="87"/>
    </row>
    <row r="20" customFormat="false" ht="12.75" hidden="false" customHeight="false" outlineLevel="0" collapsed="false">
      <c r="B20" s="85" t="s">
        <v>64</v>
      </c>
      <c r="C20" s="86" t="n">
        <f aca="false">Berechnungsgrößen!D12</f>
        <v>2616.49</v>
      </c>
      <c r="D20" s="87"/>
    </row>
    <row r="21" customFormat="false" ht="12.75" hidden="false" customHeight="false" outlineLevel="0" collapsed="false">
      <c r="B21" s="85" t="s">
        <v>65</v>
      </c>
      <c r="C21" s="86" t="n">
        <f aca="false">Berechnungsgrößen!D13</f>
        <v>2176.55</v>
      </c>
      <c r="D21" s="87"/>
    </row>
    <row r="22" customFormat="false" ht="13.5" hidden="false" customHeight="false" outlineLevel="0" collapsed="false">
      <c r="B22" s="88" t="s">
        <v>66</v>
      </c>
      <c r="C22" s="89" t="n">
        <f aca="false">Berechnungsgrößen!D15</f>
        <v>903.03</v>
      </c>
      <c r="D22" s="90"/>
    </row>
    <row r="23" customFormat="false" ht="13.5" hidden="false" customHeight="false" outlineLevel="0" collapsed="false"/>
    <row r="24" customFormat="false" ht="12.75" hidden="false" customHeight="false" outlineLevel="0" collapsed="false">
      <c r="B24" s="65" t="s">
        <v>67</v>
      </c>
      <c r="C24" s="66"/>
      <c r="D24" s="67"/>
      <c r="F24" s="91"/>
      <c r="G24" s="91"/>
      <c r="H24" s="91"/>
    </row>
    <row r="25" customFormat="false" ht="12.75" hidden="false" customHeight="false" outlineLevel="0" collapsed="false">
      <c r="B25" s="92"/>
      <c r="C25" s="93" t="s">
        <v>68</v>
      </c>
      <c r="D25" s="94" t="s">
        <v>66</v>
      </c>
      <c r="F25" s="91"/>
      <c r="G25" s="91"/>
      <c r="H25" s="91"/>
    </row>
    <row r="26" customFormat="false" ht="12.75" hidden="false" customHeight="false" outlineLevel="0" collapsed="false">
      <c r="B26" s="95" t="s">
        <v>60</v>
      </c>
      <c r="C26" s="96" t="n">
        <f aca="false">Berechnungsgrößen!D20</f>
        <v>1.31</v>
      </c>
      <c r="D26" s="97" t="s">
        <v>69</v>
      </c>
      <c r="F26" s="98"/>
      <c r="G26" s="91"/>
      <c r="H26" s="91"/>
    </row>
    <row r="27" customFormat="false" ht="12.75" hidden="false" customHeight="false" outlineLevel="0" collapsed="false">
      <c r="B27" s="95" t="s">
        <v>61</v>
      </c>
      <c r="C27" s="96" t="n">
        <f aca="false">Berechnungsgrößen!D21</f>
        <v>2.08</v>
      </c>
      <c r="D27" s="97" t="s">
        <v>69</v>
      </c>
      <c r="F27" s="98"/>
      <c r="G27" s="91"/>
      <c r="H27" s="91"/>
    </row>
    <row r="28" customFormat="false" ht="12.75" hidden="false" customHeight="false" outlineLevel="0" collapsed="false">
      <c r="B28" s="95" t="s">
        <v>62</v>
      </c>
      <c r="C28" s="96" t="n">
        <f aca="false">Berechnungsgrößen!D22</f>
        <v>1.32</v>
      </c>
      <c r="D28" s="97" t="s">
        <v>69</v>
      </c>
      <c r="F28" s="98"/>
      <c r="G28" s="91"/>
      <c r="H28" s="91"/>
    </row>
    <row r="29" customFormat="false" ht="12.75" hidden="false" customHeight="false" outlineLevel="0" collapsed="false">
      <c r="B29" s="95" t="s">
        <v>63</v>
      </c>
      <c r="C29" s="96" t="n">
        <f aca="false">Berechnungsgrößen!D23</f>
        <v>1.64</v>
      </c>
      <c r="D29" s="97" t="s">
        <v>69</v>
      </c>
      <c r="F29" s="98"/>
      <c r="G29" s="91"/>
      <c r="H29" s="91"/>
    </row>
    <row r="30" customFormat="false" ht="12.75" hidden="false" customHeight="false" outlineLevel="0" collapsed="false">
      <c r="B30" s="95" t="s">
        <v>70</v>
      </c>
      <c r="C30" s="96" t="n">
        <f aca="false">Berechnungsgrößen!D24</f>
        <v>1.26</v>
      </c>
      <c r="D30" s="97" t="s">
        <v>69</v>
      </c>
      <c r="F30" s="98"/>
      <c r="G30" s="91"/>
      <c r="H30" s="91"/>
    </row>
    <row r="31" customFormat="false" ht="12.75" hidden="false" customHeight="false" outlineLevel="0" collapsed="false">
      <c r="B31" s="95" t="s">
        <v>71</v>
      </c>
      <c r="C31" s="96" t="n">
        <f aca="false">Berechnungsgrößen!D25</f>
        <v>1.8</v>
      </c>
      <c r="D31" s="97" t="s">
        <v>69</v>
      </c>
      <c r="F31" s="98"/>
      <c r="G31" s="91"/>
      <c r="H31" s="91"/>
    </row>
    <row r="32" customFormat="false" ht="12.75" hidden="false" customHeight="false" outlineLevel="0" collapsed="false">
      <c r="B32" s="99" t="s">
        <v>72</v>
      </c>
      <c r="C32" s="96" t="n">
        <f aca="false">Berechnungsgrößen!D27</f>
        <v>2.92</v>
      </c>
      <c r="D32" s="97" t="s">
        <v>69</v>
      </c>
      <c r="F32" s="100"/>
      <c r="G32" s="91"/>
      <c r="H32" s="91"/>
    </row>
    <row r="33" customFormat="false" ht="12.75" hidden="false" customHeight="false" outlineLevel="0" collapsed="false">
      <c r="B33" s="99" t="s">
        <v>73</v>
      </c>
      <c r="C33" s="96" t="n">
        <f aca="false">Berechnungsgrößen!D28</f>
        <v>3.85</v>
      </c>
      <c r="D33" s="101" t="n">
        <f aca="false">Berechnungsgrößen!E28</f>
        <v>1.81</v>
      </c>
      <c r="F33" s="100"/>
      <c r="G33" s="91"/>
      <c r="H33" s="91"/>
    </row>
    <row r="34" customFormat="false" ht="12.75" hidden="false" customHeight="false" outlineLevel="0" collapsed="false">
      <c r="B34" s="99" t="s">
        <v>74</v>
      </c>
      <c r="C34" s="96" t="n">
        <f aca="false">Berechnungsgrößen!D29</f>
        <v>2.51</v>
      </c>
      <c r="D34" s="101" t="n">
        <f aca="false">Berechnungsgrößen!E29</f>
        <v>0.04</v>
      </c>
      <c r="F34" s="100"/>
      <c r="G34" s="91"/>
      <c r="H34" s="91"/>
    </row>
    <row r="35" customFormat="false" ht="12.75" hidden="false" customHeight="false" outlineLevel="0" collapsed="false">
      <c r="B35" s="99" t="s">
        <v>75</v>
      </c>
      <c r="C35" s="96" t="n">
        <f aca="false">Berechnungsgrößen!D30</f>
        <v>5.39</v>
      </c>
      <c r="D35" s="101" t="n">
        <f aca="false">Berechnungsgrößen!E30</f>
        <v>5.46</v>
      </c>
      <c r="F35" s="100"/>
      <c r="G35" s="91"/>
      <c r="H35" s="91"/>
    </row>
    <row r="36" customFormat="false" ht="12.75" hidden="false" customHeight="false" outlineLevel="0" collapsed="false">
      <c r="B36" s="99" t="s">
        <v>76</v>
      </c>
      <c r="C36" s="96" t="n">
        <f aca="false">Berechnungsgrößen!D31</f>
        <v>4.34</v>
      </c>
      <c r="D36" s="101" t="n">
        <f aca="false">Berechnungsgrößen!E31</f>
        <v>3.7</v>
      </c>
      <c r="F36" s="100"/>
      <c r="G36" s="91"/>
      <c r="H36" s="91"/>
    </row>
    <row r="37" customFormat="false" ht="12.75" hidden="false" customHeight="false" outlineLevel="0" collapsed="false">
      <c r="B37" s="99" t="s">
        <v>77</v>
      </c>
      <c r="C37" s="96" t="n">
        <f aca="false">Berechnungsgrößen!D32</f>
        <v>6.37</v>
      </c>
      <c r="D37" s="101" t="n">
        <f aca="false">Berechnungsgrößen!E32</f>
        <v>2.42</v>
      </c>
      <c r="F37" s="100"/>
      <c r="G37" s="91"/>
      <c r="H37" s="91"/>
    </row>
    <row r="38" customFormat="false" ht="13.5" hidden="false" customHeight="false" outlineLevel="0" collapsed="false">
      <c r="B38" s="102" t="s">
        <v>78</v>
      </c>
      <c r="C38" s="103" t="n">
        <f aca="false">Berechnungsgrößen!D33</f>
        <v>5.29</v>
      </c>
      <c r="D38" s="104" t="s">
        <v>69</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MK00028</cp:lastModifiedBy>
  <cp:lastPrinted>2012-04-10T14:42:15Z</cp:lastPrinted>
  <dcterms:modified xsi:type="dcterms:W3CDTF">2013-03-14T15:00:45Z</dcterms:modified>
  <cp:revision>0</cp:revision>
  <dc:subject/>
  <dc:title/>
</cp:coreProperties>
</file>