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nose Finanzhilfe" sheetId="1" state="visible" r:id="rId2"/>
    <sheet name="Berechnungsgrößen" sheetId="2" state="visible" r:id="rId3"/>
    <sheet name="D" sheetId="3" state="hidden" r:id="rId4"/>
  </sheets>
  <definedNames>
    <definedName function="false" hidden="false" localSheetId="0" name="_xlnm.Print_Area" vbProcedure="false">'Prognose Finanzhilfe'!$A$1:$I$47</definedName>
    <definedName function="false" hidden="false" name="PMESE" vbProcedure="false">D!$D$29</definedName>
    <definedName function="false" hidden="false" name="PMGE" vbProcedure="false">D!$D$31</definedName>
    <definedName function="false" hidden="false" name="PMKME" vbProcedure="false">D!$D$32</definedName>
    <definedName function="false" hidden="false" name="PMSE" vbProcedure="false">D!$D$33</definedName>
    <definedName function="false" hidden="false" name="PMSP" vbProcedure="false">D!$D$30</definedName>
    <definedName function="false" hidden="false" name="SF" vbProcedure="false">D!$F$6</definedName>
    <definedName function="false" hidden="false" name="StdFESE" vbProcedure="false">D!$C$29</definedName>
    <definedName function="false" hidden="false" name="StdFGE" vbProcedure="false">D!$C$31</definedName>
    <definedName function="false" hidden="false" name="StdFHÖ" vbProcedure="false">D!$C$34</definedName>
    <definedName function="false" hidden="false" name="StdFKME" vbProcedure="false">D!$C$32</definedName>
    <definedName function="false" hidden="false" name="StdFL" vbProcedure="false">D!$C$28</definedName>
    <definedName function="false" hidden="false" name="StdFSE" vbProcedure="false">D!$C$33</definedName>
    <definedName function="false" hidden="false" name="StdFSP" vbProcedure="false">D!$C$30</definedName>
    <definedName function="false" hidden="false" name="StdGS" vbProcedure="false">D!$C$23</definedName>
    <definedName function="false" hidden="false" name="StdGYI" vbProcedure="false">D!$C$26</definedName>
    <definedName function="false" hidden="false" name="StdGYII" vbProcedure="false">D!$C$27</definedName>
    <definedName function="false" hidden="false" name="StdHS" vbProcedure="false">D!$C$24</definedName>
    <definedName function="false" hidden="false" name="StdRS" vbProcedure="false">D!$C$25</definedName>
    <definedName function="false" hidden="false" name="STSFS" vbProcedure="false">D!$C$18</definedName>
    <definedName function="false" hidden="false" name="StSGS" vbProcedure="false">D!$C$14</definedName>
    <definedName function="false" hidden="false" name="STSGY" vbProcedure="false">D!$C$17</definedName>
    <definedName function="false" hidden="false" name="STSHS" vbProcedure="false">D!$C$15</definedName>
    <definedName function="false" hidden="false" name="STSPM" vbProcedure="false">D!$C$19</definedName>
    <definedName function="false" hidden="false" name="STSRS" vbProcedure="false">D!$C$16</definedName>
    <definedName function="false" hidden="false" name="SuSatzSozVers" vbProcedure="false">Berechnungsgrößen!$D$40</definedName>
    <definedName function="false" hidden="false" localSheetId="0" name="Z_C775778F_F785_4977_8E67_E795FBC58C4D__wvu_PrintArea" vbProcedure="false">'Prognose Finanzhilfe'!$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5">
  <si>
    <t xml:space="preserve">Finanzhilfeprognose für allgemein bildende Schulen in  freier Trägerschaft für das Schuljahr 2009/10</t>
  </si>
  <si>
    <r>
      <rPr>
        <sz val="8"/>
        <rFont val="Arial"/>
        <family val="0"/>
      </rPr>
      <t xml:space="preserve">Auf dieser Seite können Sie die Höhe des Grundbetrages, die maximale Höhe des Erhöhungsbetrages und die maximale Höhe der Finanzhilfe für Ihre Schule prognostizieren. Erforderlich ist dazu nur, dass Sie unter </t>
    </r>
    <r>
      <rPr>
        <b val="true"/>
        <u val="single"/>
        <sz val="8"/>
        <color rgb="FF0000FF"/>
        <rFont val="Arial"/>
        <family val="2"/>
      </rPr>
      <t xml:space="preserve">1. die entsprechende Schulform auswählen</t>
    </r>
    <r>
      <rPr>
        <sz val="8"/>
        <color rgb="FF0000FF"/>
        <rFont val="Arial"/>
        <family val="2"/>
      </rPr>
      <t xml:space="preserve"> </t>
    </r>
    <r>
      <rPr>
        <sz val="8"/>
        <rFont val="Arial"/>
        <family val="0"/>
      </rPr>
      <t xml:space="preserve">und anschließend unter </t>
    </r>
    <r>
      <rPr>
        <b val="true"/>
        <u val="single"/>
        <sz val="8"/>
        <color rgb="FF0000FF"/>
        <rFont val="Arial"/>
        <family val="2"/>
      </rPr>
      <t xml:space="preserve">3. die Daten Ihrer Schule</t>
    </r>
    <r>
      <rPr>
        <b val="true"/>
        <sz val="8"/>
        <rFont val="Arial"/>
        <family val="2"/>
      </rPr>
      <t xml:space="preserve"> </t>
    </r>
    <r>
      <rPr>
        <sz val="8"/>
        <rFont val="Arial"/>
        <family val="0"/>
      </rPr>
      <t xml:space="preserve">in den grün hinterlegten Feldern eingeben.</t>
    </r>
  </si>
  <si>
    <r>
      <rPr>
        <u val="single"/>
        <sz val="8"/>
        <rFont val="Arial"/>
        <family val="0"/>
      </rPr>
      <t xml:space="preserve">Unter 2. finden Sie nach Auswahl der Schulform die für das o. g. Schuljahr geltenden Berechnungsgrößen und am    </t>
    </r>
    <r>
      <rPr>
        <b val="true"/>
        <u val="single"/>
        <sz val="8"/>
        <color rgb="FFFF0000"/>
        <rFont val="Arial"/>
        <family val="2"/>
      </rPr>
      <t xml:space="preserve">Ende der Seite wichtige Hinweise</t>
    </r>
    <r>
      <rPr>
        <u val="single"/>
        <sz val="8"/>
        <rFont val="Arial"/>
        <family val="0"/>
      </rPr>
      <t xml:space="preserve">!</t>
    </r>
  </si>
  <si>
    <t xml:space="preserve">1.  Wählen Sie bitte zunächst für Ihre Schule die Schulform bzw. -art aus</t>
  </si>
  <si>
    <t xml:space="preserve">Version 2009/10.endg, akt. 01.08.2009</t>
  </si>
  <si>
    <t xml:space="preserve">Niedersächsisches Kultusministerium (Ref. 24)</t>
  </si>
  <si>
    <t xml:space="preserve">Stand: 01.08.2009</t>
  </si>
  <si>
    <t xml:space="preserve">Berechnungsgrößen für die Finanzhilfe für allgemein bildende Schulen in freier Trägerschaft für das Schuljahr 2009/10</t>
  </si>
  <si>
    <t xml:space="preserve">1.</t>
  </si>
  <si>
    <t xml:space="preserve">Stundensätze nach § 150 Abs. 3 Satz 2 Niedersächsisches Schulgesetz</t>
  </si>
  <si>
    <t xml:space="preserve">(Besoldungsrecht mit Stand 01.08.2009, Nieders.Besoldungs- und Versorgungsanpassungsgesetz, GVBl. S. 203)</t>
  </si>
  <si>
    <t xml:space="preserve">Lehrpersonal an </t>
  </si>
  <si>
    <t xml:space="preserve">Grundschulen</t>
  </si>
  <si>
    <t xml:space="preserve">Hauptschulen</t>
  </si>
  <si>
    <t xml:space="preserve">Realschulen</t>
  </si>
  <si>
    <t xml:space="preserve">Gymnasien</t>
  </si>
  <si>
    <t xml:space="preserve">Förderschulen</t>
  </si>
  <si>
    <t xml:space="preserve">Zusatzpersonal an Förderschulen</t>
  </si>
  <si>
    <t xml:space="preserve">2.</t>
  </si>
  <si>
    <t xml:space="preserve">Schülerstunden nach Anlage 1 zu § 1 Abs. 1 Finanzhilfeverordnung</t>
  </si>
  <si>
    <t xml:space="preserve">Lehrpersonal</t>
  </si>
  <si>
    <t xml:space="preserve">Zusatzpersonal</t>
  </si>
  <si>
    <t xml:space="preserve">./.</t>
  </si>
  <si>
    <t xml:space="preserve">Gymnasien, Sek. I</t>
  </si>
  <si>
    <t xml:space="preserve">Gymnasien, Sek. II</t>
  </si>
  <si>
    <t xml:space="preserve">Förderschulen mit dem Schwerpunkt</t>
  </si>
  <si>
    <t xml:space="preserve"> - Lernen</t>
  </si>
  <si>
    <t xml:space="preserve"> - Emotionale u. soziale Entw.</t>
  </si>
  <si>
    <t xml:space="preserve"> - Sprache</t>
  </si>
  <si>
    <t xml:space="preserve"> - Geistige Entwicklung</t>
  </si>
  <si>
    <t xml:space="preserve"> - Körperliche und motorische Entw.</t>
  </si>
  <si>
    <t xml:space="preserve"> - Sehen</t>
  </si>
  <si>
    <t xml:space="preserve"> - Hören</t>
  </si>
  <si>
    <t xml:space="preserve">3.</t>
  </si>
  <si>
    <t xml:space="preserve">Prozentsätze nach § 150 Abs. 8 Satz 2 Niedersächsisches Schulgesetz</t>
  </si>
  <si>
    <t xml:space="preserve">(nach Stand am 01.08.2009)</t>
  </si>
  <si>
    <t xml:space="preserve">Gesetzliche Arbeitslosenversicherung</t>
  </si>
  <si>
    <t xml:space="preserve">[SGB III]</t>
  </si>
  <si>
    <t xml:space="preserve">Gesetzliche Krankenversicherung</t>
  </si>
  <si>
    <t xml:space="preserve">[AOK Niedersachsen]</t>
  </si>
  <si>
    <t xml:space="preserve">Gesetzliche Pflegeversicherung</t>
  </si>
  <si>
    <t xml:space="preserve">[SGB XI]</t>
  </si>
  <si>
    <t xml:space="preserve">Gesetzliche Rentenversicherung</t>
  </si>
  <si>
    <t xml:space="preserve">[SGB VI]</t>
  </si>
  <si>
    <t xml:space="preserve">Vomhundertsatz VBLU e. V.</t>
  </si>
  <si>
    <t xml:space="preserve">[Satzung VBLU]</t>
  </si>
  <si>
    <t xml:space="preserve">Summe der Prozentsätze</t>
  </si>
  <si>
    <t xml:space="preserve">Datengrundlagen für das Blatt Berechnung</t>
  </si>
  <si>
    <t xml:space="preserve">1. Schulformen (Quelle für das Auswahlfeld unter 1.)</t>
  </si>
  <si>
    <t xml:space="preserve">ausgewählt (SF)</t>
  </si>
  <si>
    <t xml:space="preserve">(noch keine Auswahl)</t>
  </si>
  <si>
    <t xml:space="preserve">Grund-, Haupt- oder Realschule, KGS, Gymnasium</t>
  </si>
  <si>
    <t xml:space="preserve">IGS, Freie Waldorfschule ohne Förderschulzweig</t>
  </si>
  <si>
    <t xml:space="preserve">Freie Waldorfschule mit Förderschulzweig</t>
  </si>
  <si>
    <t xml:space="preserve">Internationale Schule</t>
  </si>
  <si>
    <t xml:space="preserve">Förderschule</t>
  </si>
  <si>
    <t xml:space="preserve">2. Stundensätze nach § 150 NSchG</t>
  </si>
  <si>
    <t xml:space="preserve">GS</t>
  </si>
  <si>
    <t xml:space="preserve">HS</t>
  </si>
  <si>
    <t xml:space="preserve">RS</t>
  </si>
  <si>
    <t xml:space="preserve">GY</t>
  </si>
  <si>
    <t xml:space="preserve">FöS</t>
  </si>
  <si>
    <t xml:space="preserve">PM</t>
  </si>
  <si>
    <t xml:space="preserve">3. Schülerstunden</t>
  </si>
  <si>
    <t xml:space="preserve">LK</t>
  </si>
  <si>
    <t xml:space="preserve">. / .</t>
  </si>
  <si>
    <t xml:space="preserve">GY Sek. I</t>
  </si>
  <si>
    <t xml:space="preserve">GY Sek. II</t>
  </si>
  <si>
    <t xml:space="preserve">FöS L</t>
  </si>
  <si>
    <t xml:space="preserve">FöS ESE</t>
  </si>
  <si>
    <t xml:space="preserve">FöS SP</t>
  </si>
  <si>
    <t xml:space="preserve">FöS GE</t>
  </si>
  <si>
    <t xml:space="preserve">FöS KME</t>
  </si>
  <si>
    <t xml:space="preserve">FöS SE</t>
  </si>
  <si>
    <t xml:space="preserve">FöS HÖ</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0.00&quot; €&quot;"/>
    <numFmt numFmtId="168" formatCode="0.00"/>
    <numFmt numFmtId="169" formatCode="#,##0.0"/>
    <numFmt numFmtId="170" formatCode="#,##0.00"/>
    <numFmt numFmtId="171" formatCode="0.000"/>
    <numFmt numFmtId="172" formatCode="0"/>
  </numFmts>
  <fonts count="33">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sz val="9"/>
      <name val="Arial"/>
      <family val="2"/>
    </font>
    <font>
      <b val="true"/>
      <u val="single"/>
      <sz val="8"/>
      <color rgb="FF0000FF"/>
      <name val="Arial"/>
      <family val="2"/>
    </font>
    <font>
      <sz val="8"/>
      <color rgb="FF0000FF"/>
      <name val="Arial"/>
      <family val="2"/>
    </font>
    <font>
      <b val="true"/>
      <sz val="8"/>
      <name val="Arial"/>
      <family val="2"/>
    </font>
    <font>
      <u val="single"/>
      <sz val="8"/>
      <name val="Arial"/>
      <family val="0"/>
    </font>
    <font>
      <b val="true"/>
      <u val="single"/>
      <sz val="8"/>
      <color rgb="FFFF0000"/>
      <name val="Arial"/>
      <family val="2"/>
    </font>
    <font>
      <b val="true"/>
      <sz val="9"/>
      <color rgb="FF0000FF"/>
      <name val="Arial"/>
      <family val="2"/>
    </font>
    <font>
      <sz val="7"/>
      <name val="Arial"/>
      <family val="0"/>
    </font>
    <font>
      <sz val="8"/>
      <name val="Arial"/>
      <family val="2"/>
    </font>
    <font>
      <b val="true"/>
      <sz val="9"/>
      <color rgb="FF000000"/>
      <name val="Arial"/>
      <family val="2"/>
    </font>
    <font>
      <b val="true"/>
      <sz val="8"/>
      <color rgb="FF000000"/>
      <name val="Arial"/>
      <family val="2"/>
    </font>
    <font>
      <sz val="8"/>
      <color rgb="FF000000"/>
      <name val="Arial"/>
      <family val="2"/>
    </font>
    <font>
      <b val="true"/>
      <sz val="8"/>
      <name val="Arial"/>
      <family val="0"/>
    </font>
    <font>
      <sz val="7"/>
      <color rgb="FFFF0000"/>
      <name val="Arial"/>
      <family val="2"/>
    </font>
    <font>
      <b val="true"/>
      <sz val="10"/>
      <color rgb="FF0000FF"/>
      <name val="Arial"/>
      <family val="2"/>
    </font>
    <font>
      <b val="true"/>
      <sz val="8"/>
      <color rgb="FF0000FF"/>
      <name val="Arial"/>
      <family val="2"/>
    </font>
    <font>
      <sz val="10"/>
      <color rgb="FF0000FF"/>
      <name val="Arial"/>
      <family val="2"/>
    </font>
    <font>
      <sz val="10"/>
      <name val="Arial"/>
      <family val="2"/>
    </font>
    <font>
      <b val="true"/>
      <sz val="8"/>
      <color rgb="FFFF0000"/>
      <name val="Arial"/>
      <family val="2"/>
    </font>
    <font>
      <sz val="8"/>
      <color rgb="FFFF0000"/>
      <name val="Arial"/>
      <family val="2"/>
    </font>
    <font>
      <sz val="7"/>
      <color rgb="FF969696"/>
      <name val="Arial"/>
      <family val="0"/>
    </font>
    <font>
      <b val="true"/>
      <sz val="10"/>
      <name val="Arial"/>
      <family val="2"/>
    </font>
    <font>
      <b val="true"/>
      <u val="single"/>
      <sz val="10"/>
      <color rgb="FFFF0000"/>
      <name val="Arial"/>
      <family val="2"/>
    </font>
    <font>
      <b val="true"/>
      <u val="single"/>
      <sz val="10"/>
      <name val="Arial"/>
      <family val="2"/>
    </font>
    <font>
      <u val="single"/>
      <sz val="10"/>
      <name val="Arial"/>
      <family val="0"/>
    </font>
    <font>
      <sz val="10"/>
      <color rgb="FFFFFFFF"/>
      <name val="Arial"/>
      <family val="0"/>
    </font>
    <font>
      <sz val="9"/>
      <color rgb="FF000000"/>
      <name val="Arial"/>
      <family val="2"/>
    </font>
  </fonts>
  <fills count="4">
    <fill>
      <patternFill patternType="none"/>
    </fill>
    <fill>
      <patternFill patternType="gray125"/>
    </fill>
    <fill>
      <patternFill patternType="solid">
        <fgColor rgb="FFFFFFFF"/>
        <bgColor rgb="FFEFEFEF"/>
      </patternFill>
    </fill>
    <fill>
      <patternFill patternType="solid">
        <fgColor rgb="FFFFFF99"/>
        <bgColor rgb="FFEFEFEF"/>
      </patternFill>
    </fill>
  </fills>
  <borders count="1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fals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bottom" textRotation="0" wrapText="tru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2" fontId="0" fillId="3" borderId="6" xfId="0" applyFont="false" applyBorder="true" applyAlignment="true" applyProtection="false">
      <alignment horizontal="center" vertical="bottom" textRotation="0" wrapText="false" indent="0" shrinkToFit="false"/>
      <protection locked="true" hidden="false"/>
    </xf>
    <xf numFmtId="164" fontId="27" fillId="3" borderId="7"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3"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left" vertical="top" textRotation="0" wrapText="true" indent="1" shrinkToFit="false"/>
      <protection locked="true" hidden="false"/>
    </xf>
    <xf numFmtId="168" fontId="17" fillId="3" borderId="0"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1" shrinkToFit="false"/>
      <protection locked="true" hidden="false"/>
    </xf>
    <xf numFmtId="164" fontId="17" fillId="0" borderId="4" xfId="0" applyFont="true" applyBorder="true" applyAlignment="true" applyProtection="false">
      <alignment horizontal="left" vertical="top" textRotation="0" wrapText="true" indent="1" shrinkToFit="false"/>
      <protection locked="true" hidden="false"/>
    </xf>
    <xf numFmtId="164" fontId="17" fillId="0" borderId="0" xfId="0" applyFont="true" applyBorder="true" applyAlignment="true" applyProtection="false">
      <alignment horizontal="left" vertical="top" textRotation="0" wrapText="true" indent="1" shrinkToFit="false"/>
      <protection locked="true" hidden="false"/>
    </xf>
    <xf numFmtId="168" fontId="17" fillId="3" borderId="5"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1" shrinkToFit="false"/>
      <protection locked="true" hidden="false"/>
    </xf>
    <xf numFmtId="168" fontId="17" fillId="3" borderId="8"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Arial"/>
        <family val="0"/>
      </font>
      <fill>
        <patternFill>
          <bgColor rgb="FFEFEFEF"/>
        </patternFill>
      </fill>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right/>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border diagonalUp="false" diagonalDown="false">
        <left style="thin"/>
        <right style="thin"/>
        <top style="thin"/>
        <bottom/>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EFEFEF"/>
        </patternFill>
      </fill>
      <border diagonalUp="false" diagonalDown="false">
        <left/>
        <right/>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2360</xdr:colOff>
          <xdr:row>5</xdr:row>
          <xdr:rowOff>142920</xdr:rowOff>
        </xdr:from>
        <xdr:to>
          <xdr:col>4</xdr:col>
          <xdr:colOff>623160</xdr:colOff>
          <xdr:row>7</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1.41796875" defaultRowHeight="11.25" zeroHeight="false" outlineLevelRow="0" outlineLevelCol="0"/>
  <cols>
    <col collapsed="false" customWidth="true" hidden="false" outlineLevel="0" max="1" min="1" style="1" width="36.42"/>
    <col collapsed="false" customWidth="true" hidden="false" outlineLevel="0" max="8" min="2" style="1" width="11.7"/>
    <col collapsed="false" customWidth="false" hidden="false" outlineLevel="0" max="257" min="9" style="1" width="11.42"/>
  </cols>
  <sheetData>
    <row r="1" customFormat="false" ht="15" hidden="false" customHeight="true" outlineLevel="0" collapsed="false">
      <c r="A1" s="2" t="s">
        <v>0</v>
      </c>
      <c r="B1" s="2"/>
      <c r="C1" s="2"/>
      <c r="D1" s="2"/>
      <c r="E1" s="2"/>
      <c r="F1" s="3"/>
      <c r="H1" s="4" t="n">
        <f aca="true">TODAY()</f>
        <v>46233</v>
      </c>
    </row>
    <row r="2" customFormat="false" ht="34.5" hidden="false" customHeight="true" outlineLevel="0" collapsed="false">
      <c r="A2" s="5" t="s">
        <v>1</v>
      </c>
      <c r="B2" s="5"/>
      <c r="C2" s="5"/>
      <c r="D2" s="5"/>
      <c r="E2" s="5"/>
      <c r="F2" s="5"/>
      <c r="G2" s="5"/>
      <c r="H2" s="5"/>
    </row>
    <row r="3" customFormat="false" ht="11.25" hidden="false" customHeight="true" outlineLevel="0" collapsed="false">
      <c r="A3" s="6" t="s">
        <v>2</v>
      </c>
      <c r="B3" s="6"/>
      <c r="C3" s="6"/>
      <c r="D3" s="6"/>
      <c r="E3" s="6"/>
      <c r="F3" s="6"/>
      <c r="G3" s="6"/>
      <c r="H3" s="6"/>
    </row>
    <row r="4" customFormat="false" ht="12" hidden="false" customHeight="false" outlineLevel="0" collapsed="false">
      <c r="A4" s="7" t="s">
        <v>3</v>
      </c>
      <c r="B4" s="7"/>
      <c r="C4" s="7"/>
    </row>
    <row r="5" customFormat="false" ht="11.25" hidden="false" customHeight="false" outlineLevel="0" collapsed="false">
      <c r="G5" s="8" t="s">
        <v>4</v>
      </c>
    </row>
    <row r="6" customFormat="false" ht="11.25" hidden="false" customHeight="true" outlineLevel="0" collapsed="false">
      <c r="A6" s="9"/>
    </row>
    <row r="7" customFormat="false" ht="2.25" hidden="false" customHeight="true" outlineLevel="0" collapsed="false">
      <c r="A7" s="10"/>
      <c r="C7" s="11"/>
      <c r="D7" s="11"/>
      <c r="E7" s="11"/>
      <c r="F7" s="11"/>
      <c r="G7" s="11"/>
      <c r="H7" s="11"/>
    </row>
    <row r="8" customFormat="false" ht="12" hidden="false" customHeight="false" outlineLevel="0" collapsed="false">
      <c r="A8" s="12" t="str">
        <f aca="false">IF(SF=1,"","2. Maßgebliche Größen für die Berechnung")</f>
        <v/>
      </c>
      <c r="B8" s="13" t="str">
        <f aca="false">IF(SF=1,"",IF(SF=2,"GS",IF(OR(SF=3,SF=4,SF=5),"Primarb.",IF(SF=6,"FöS L",0))))</f>
        <v/>
      </c>
      <c r="C8" s="13" t="str">
        <f aca="false">IF(SF=1,"",IF(SF=2,"HS",IF(OR(SF=3,SF=4,SF=5),"Sek. I",IF(SF=6,"FöS ESE"))))</f>
        <v/>
      </c>
      <c r="D8" s="13" t="str">
        <f aca="false">IF(SF=2,"RS",IF(OR(SF=3,SF=4,SF=5),"Sek. II",IF(SF=6,"FöS SP","")))</f>
        <v/>
      </c>
      <c r="E8" s="13" t="str">
        <f aca="false">IF(SF=2,"GY-Sek. I",IF(SF=4,"FöS L",IF(SF=6,"FöS GE","")))</f>
        <v/>
      </c>
      <c r="F8" s="13" t="str">
        <f aca="false">IF(SF=2,"GY-Sek. II",IF(SF=4,"FöS ESE",IF(SF=6,"FöS KME","")))</f>
        <v/>
      </c>
      <c r="G8" s="13" t="str">
        <f aca="false">IF(SF=4,"FöS GE",IF(SF=6,"FöS SE",""))</f>
        <v/>
      </c>
      <c r="H8" s="13" t="str">
        <f aca="false">IF(SF=4,"FöS KME",IF(SF=6,"FöS HÖ",""))</f>
        <v/>
      </c>
      <c r="I8" s="14"/>
    </row>
    <row r="9" s="17" customFormat="true" ht="11.25" hidden="false" customHeight="false" outlineLevel="0" collapsed="false">
      <c r="A9" s="15" t="str">
        <f aca="false">IF(SF=1,"","Schülerbetrag nach öffentlichen Schulen")</f>
        <v/>
      </c>
      <c r="B9" s="16" t="str">
        <f aca="false">IF(OR(SF=2,SF=3,SF=4,SF=5),StdGS*StSGS,IF(SF=6,StdFL*STSFS,""))</f>
        <v/>
      </c>
      <c r="C9" s="16" t="str">
        <f aca="false">IF(SF=2,StdHS*STSHS,IF(OR(SF=3,SF=4,SF=5),StdGYI*STSGY,IF(SF=6,StdFESE*STSFS+PMESE*STSPM,"")))</f>
        <v/>
      </c>
      <c r="D9" s="16" t="str">
        <f aca="false">IF(SF=2,StdRS*STSRS,IF(OR(SF=3,SF=4,SF=5),StdGYII*STSGY,IF(SF=6,StdFSP*STSFS+PMSP*STSPM,"")))</f>
        <v/>
      </c>
      <c r="E9" s="16" t="str">
        <f aca="false">IF(SF=2,StdGYI*STSGY,IF(SF=4,StdFL*STSFS,IF(SF=6,StdFGE*STSFS+PMGE*STSPM,"")))</f>
        <v/>
      </c>
      <c r="F9" s="16" t="str">
        <f aca="false">IF(SF=2,StdGYII*STSGY,IF(SF=4,StdFESE*STSFS+PMESE*STSPM,IF(SF=6,StdFKME*STSFS+PMKME*STSPM,"")))</f>
        <v/>
      </c>
      <c r="G9" s="16" t="str">
        <f aca="false">IF(SF=4,StdFGE*STSFS+PMGE*STSPM,IF(SF=6,StdFSE*STSFS+PMSE*STSPM,""))</f>
        <v/>
      </c>
      <c r="H9" s="16" t="str">
        <f aca="false">IF(SF=4,StdFKME*STSFS+PMKME*STSPM,IF(SF=6,StdFHÖ*STSFS,""))</f>
        <v/>
      </c>
    </row>
    <row r="10" customFormat="false" ht="11.25" hidden="false" customHeight="false" outlineLevel="0" collapsed="false">
      <c r="A10" s="18" t="str">
        <f aca="false">IF(SF=1,"",IF(OR(SF=4,SF=6),"2.1.  für Lehrkräfte aus","aus"))</f>
        <v/>
      </c>
      <c r="B10" s="19"/>
      <c r="C10" s="19"/>
      <c r="D10" s="19"/>
      <c r="E10" s="19"/>
      <c r="F10" s="19"/>
      <c r="G10" s="19"/>
      <c r="H10" s="19"/>
      <c r="I10" s="14"/>
    </row>
    <row r="11" customFormat="false" ht="11.25" hidden="false" customHeight="false" outlineLevel="0" collapsed="false">
      <c r="A11" s="20" t="str">
        <f aca="false">IF(SF=1,"","Stundensatz lt. § 150 NSchG* ")</f>
        <v/>
      </c>
      <c r="B11" s="21" t="str">
        <f aca="false">IF(OR(SF=2,SF=3,SF=4,SF=5),StSGS,IF(SF=6,STSFS,""))</f>
        <v/>
      </c>
      <c r="C11" s="21" t="str">
        <f aca="false">IF(SF=2,STSHS,IF(OR(SF=3,SF=4,SF=5),STSGY,IF(SF=6,STSFS,"")))</f>
        <v/>
      </c>
      <c r="D11" s="21" t="str">
        <f aca="false">IF(SF=2,STSRS,IF(OR(SF=3,SF=4,SF=5),STSGY,IF(SF=6,STSFS,"")))</f>
        <v/>
      </c>
      <c r="E11" s="21" t="str">
        <f aca="false">IF(SF=2,STSGY,IF(OR(SF=4,SF=6),STSFS,""))</f>
        <v/>
      </c>
      <c r="F11" s="21" t="str">
        <f aca="false">IF(SF=2,STSGY,IF(OR(SF=4,SF=6),STSFS,""))</f>
        <v/>
      </c>
      <c r="G11" s="21" t="str">
        <f aca="false">IF(OR(SF=4,SF=6),STSFS,"")</f>
        <v/>
      </c>
      <c r="H11" s="21" t="str">
        <f aca="false">IF(OR(SF=4,SF=6),STSFS,"")</f>
        <v/>
      </c>
    </row>
    <row r="12" customFormat="false" ht="11.25" hidden="false" customHeight="false" outlineLevel="0" collapsed="false">
      <c r="A12" s="20" t="str">
        <f aca="false">IF(SF=1,"","mal Schülerstunden lt. § 1 FH-VO")</f>
        <v/>
      </c>
      <c r="B12" s="22" t="str">
        <f aca="false">IF(OR(SF=2,SF=3,SF=4,SF=5),StdGS,IF(SF=6,StdFL,""))</f>
        <v/>
      </c>
      <c r="C12" s="22" t="str">
        <f aca="false">IF(SF=2,StdHS,IF(OR(SF=3,SF=4,SF=5),StdGYI,IF(SF=6,StdFESE,"")))</f>
        <v/>
      </c>
      <c r="D12" s="22" t="str">
        <f aca="false">IF(SF=2,StdRS,IF(OR(SF=3,SF=4,SF=5),StdGYII,IF(SF=6,StdFSP,"")))</f>
        <v/>
      </c>
      <c r="E12" s="22" t="str">
        <f aca="false">IF(SF=2,StdGYI,IF(SF=4,StdFL,IF(SF=6,StdFGE,"")))</f>
        <v/>
      </c>
      <c r="F12" s="22" t="str">
        <f aca="false">IF(SF=2,StdGYII,IF(SF=4,StdFESE,IF(SF=6,StdFKME,"")))</f>
        <v/>
      </c>
      <c r="G12" s="22" t="str">
        <f aca="false">IF(SF=4,StdFGE,IF(SF=6,StdFSE,""))</f>
        <v/>
      </c>
      <c r="H12" s="22" t="str">
        <f aca="false">IF(SF=4,StdFKME,IF(SF=6,StdFHÖ,""))</f>
        <v/>
      </c>
    </row>
    <row r="13" customFormat="false" ht="11.25" hidden="false" customHeight="false" outlineLevel="0" collapsed="false">
      <c r="A13" s="23" t="str">
        <f aca="false">IF(OR(SF=4,SF=6),"Teilschülerbetrag Lehrkräfte öff. Schulen","")</f>
        <v/>
      </c>
      <c r="B13" s="24" t="str">
        <f aca="false">IF(SF=4,StdGS*StSGS,IF(SF=6,StdFL*STSFS,""))</f>
        <v/>
      </c>
      <c r="C13" s="24" t="str">
        <f aca="false">IF(SF=4,StdGYI*STSGY,IF(SF=6,StdFESE*STSFS,""))</f>
        <v/>
      </c>
      <c r="D13" s="24" t="str">
        <f aca="false">IF(SF=4,StdGYII*STSGY,IF(SF=6,StdFSP*STSFS,""))</f>
        <v/>
      </c>
      <c r="E13" s="24" t="str">
        <f aca="false">IF(SF=4,StdFL*STSFS,IF(SF=6,StdFGE*STSFS,""))</f>
        <v/>
      </c>
      <c r="F13" s="24" t="str">
        <f aca="false">IF(SF=4,StdFESE*STSFS,IF(SF=6,StdFKME*STSFS,""))</f>
        <v/>
      </c>
      <c r="G13" s="24" t="str">
        <f aca="false">IF(SF=4,StdFGE*STSFS,IF(SF=6,StdFSE*STSFS,""))</f>
        <v/>
      </c>
      <c r="H13" s="24" t="str">
        <f aca="false">IF(SF=4,StdFKME*STSFS,IF(SF=6,StdFHÖ*STSFS,""))</f>
        <v/>
      </c>
    </row>
    <row r="14" customFormat="false" ht="12.75" hidden="false" customHeight="true" outlineLevel="0" collapsed="false">
      <c r="A14" s="23" t="str">
        <f aca="false">IF(OR(SF=4,SF=6),"2.2.  für Päd. Mitarbeiter aus","")</f>
        <v/>
      </c>
      <c r="B14" s="10"/>
      <c r="C14" s="10"/>
      <c r="D14" s="10"/>
      <c r="E14" s="10"/>
      <c r="F14" s="10"/>
      <c r="G14" s="10"/>
      <c r="H14" s="10"/>
    </row>
    <row r="15" customFormat="false" ht="11.25" hidden="false" customHeight="false" outlineLevel="0" collapsed="false">
      <c r="A15" s="20" t="str">
        <f aca="false">IF(OR(SF=4,SF=6),"Stundensatz lt. § 150 NSchG*","")</f>
        <v/>
      </c>
      <c r="B15" s="21" t="str">
        <f aca="false">IF(SF=6,"keine PM in 'L'","")</f>
        <v/>
      </c>
      <c r="C15" s="21" t="str">
        <f aca="false">IF(SF=6,STSPM,"")</f>
        <v/>
      </c>
      <c r="D15" s="21" t="str">
        <f aca="false">IF(SF=6,STSPM,"")</f>
        <v/>
      </c>
      <c r="E15" s="21" t="str">
        <f aca="false">IF(SF=6,STSPM,IF(SF=4,"keine PM in 'L'",""))</f>
        <v/>
      </c>
      <c r="F15" s="21" t="str">
        <f aca="false">IF(OR(SF=4,SF=6),STSPM,"")</f>
        <v/>
      </c>
      <c r="G15" s="21" t="str">
        <f aca="false">IF(OR(SF=4,SF=6),STSPM,"")</f>
        <v/>
      </c>
      <c r="H15" s="21" t="str">
        <f aca="false">IF(SF=4,STSPM,IF(SF=6,"keine PM in 'HÖ'",""))</f>
        <v/>
      </c>
    </row>
    <row r="16" customFormat="false" ht="11.25" hidden="false" customHeight="false" outlineLevel="0" collapsed="false">
      <c r="A16" s="20" t="str">
        <f aca="false">IF(OR(SF=4,SF=6),"mal Schülerstunden lt. FH-VO","")</f>
        <v/>
      </c>
      <c r="B16" s="22" t="str">
        <f aca="false">IF(SF=6,"keine PM in 'L'","")</f>
        <v/>
      </c>
      <c r="C16" s="22" t="str">
        <f aca="false">IF(SF=6,PMESE,"")</f>
        <v/>
      </c>
      <c r="D16" s="22" t="str">
        <f aca="false">IF(SF=6,PMSP,"")</f>
        <v/>
      </c>
      <c r="E16" s="22" t="str">
        <f aca="false">IF(SF=6,PMGE,IF(SF=4,"keine PM in 'L'",""))</f>
        <v/>
      </c>
      <c r="F16" s="22" t="str">
        <f aca="false">IF(SF=4,PMESE,IF(SF=6,PMKME,""))</f>
        <v/>
      </c>
      <c r="G16" s="22" t="str">
        <f aca="false">IF(SF=4,PMGE,IF(SF=6,PMSE,""))</f>
        <v/>
      </c>
      <c r="H16" s="22" t="str">
        <f aca="false">IF(SF=4,PMKME,IF(SF=6,"keine PM in 'HÖ'",""))</f>
        <v/>
      </c>
    </row>
    <row r="17" customFormat="false" ht="11.25" hidden="false" customHeight="false" outlineLevel="0" collapsed="false">
      <c r="A17" s="23" t="str">
        <f aca="false">IF(OR(SF=4,SF=6),"Teilschülerbetrag Päd. Mitarb. öff. Schulen","")</f>
        <v/>
      </c>
      <c r="B17" s="24" t="str">
        <f aca="false">IF(SF=6,0,"")</f>
        <v/>
      </c>
      <c r="C17" s="24" t="str">
        <f aca="false">IF(SF=6,PMESE*STSPM,"")</f>
        <v/>
      </c>
      <c r="D17" s="24" t="str">
        <f aca="false">IF(SF=6,PMSP*STSPM,"")</f>
        <v/>
      </c>
      <c r="E17" s="24" t="str">
        <f aca="false">IF(SF=6,PMGE*STSPM,"")</f>
        <v/>
      </c>
      <c r="F17" s="24" t="str">
        <f aca="false">IF(SF=4,PMESE*STSPM,IF(SF=6,PMKME*STSPM,""))</f>
        <v/>
      </c>
      <c r="G17" s="24" t="str">
        <f aca="false">IF(SF=4,PMGE*STSPM,IF(SF=6,PMSE*STSPM,""))</f>
        <v/>
      </c>
      <c r="H17" s="24" t="str">
        <f aca="false">IF(SF=4,PMKME*STSPM,IF(SF=6,0,""))</f>
        <v/>
      </c>
    </row>
    <row r="18" customFormat="false" ht="11.25" hidden="false" customHeight="false" outlineLevel="0" collapsed="false">
      <c r="A18" s="25" t="str">
        <f aca="false">IF(SF=1,"","")</f>
        <v/>
      </c>
      <c r="B18" s="25"/>
      <c r="C18" s="25"/>
      <c r="D18" s="25"/>
      <c r="E18" s="25"/>
      <c r="F18" s="25"/>
      <c r="G18" s="25"/>
      <c r="H18" s="25"/>
    </row>
    <row r="19" s="29" customFormat="true" ht="18" hidden="false" customHeight="true" outlineLevel="0" collapsed="false">
      <c r="A19" s="26" t="str">
        <f aca="false">IF(SF&gt;1,"3.  Ihre Dateneingaben zu den entsprechenden Gliederungen (bitte nur in den grün hinterlegten Feldern)","")</f>
        <v/>
      </c>
      <c r="B19" s="27"/>
      <c r="C19" s="28"/>
      <c r="D19" s="28"/>
      <c r="E19" s="28"/>
      <c r="F19" s="28"/>
      <c r="G19" s="28"/>
      <c r="H19" s="28"/>
    </row>
    <row r="20" customFormat="false" ht="12" hidden="false" customHeight="true" outlineLevel="0" collapsed="false">
      <c r="A20" s="30"/>
      <c r="B20" s="31" t="str">
        <f aca="false">B8</f>
        <v/>
      </c>
      <c r="C20" s="31" t="str">
        <f aca="false">C8</f>
        <v/>
      </c>
      <c r="D20" s="31" t="str">
        <f aca="false">D8</f>
        <v/>
      </c>
      <c r="E20" s="31" t="str">
        <f aca="false">E8</f>
        <v/>
      </c>
      <c r="F20" s="31" t="str">
        <f aca="false">F8</f>
        <v/>
      </c>
      <c r="G20" s="31" t="str">
        <f aca="false">G8</f>
        <v/>
      </c>
      <c r="H20" s="31" t="str">
        <f aca="false">H8</f>
        <v/>
      </c>
    </row>
    <row r="21" customFormat="false" ht="11.25" hidden="false" customHeight="false" outlineLevel="0" collapsed="false">
      <c r="A21" s="20" t="str">
        <f aca="false">IF(SF=1,"","Schülerzahlen (Stichtag September)")</f>
        <v/>
      </c>
      <c r="B21" s="32"/>
      <c r="C21" s="32"/>
      <c r="D21" s="32"/>
      <c r="E21" s="32"/>
      <c r="F21" s="32"/>
      <c r="G21" s="32"/>
      <c r="H21" s="32"/>
      <c r="I21" s="33" t="str">
        <f aca="false">IF(I8=0,"",IF(I22&gt;0,#REF!/I22,""))</f>
        <v/>
      </c>
    </row>
    <row r="22" customFormat="false" ht="11.25" hidden="false" customHeight="false" outlineLevel="0" collapsed="false">
      <c r="A22" s="20" t="str">
        <f aca="false">IF(SF=1,"","Unterrichtsstunden Lehrkräfte")</f>
        <v/>
      </c>
      <c r="B22" s="32"/>
      <c r="C22" s="32"/>
      <c r="D22" s="32"/>
      <c r="E22" s="32"/>
      <c r="F22" s="32"/>
      <c r="G22" s="32"/>
      <c r="H22" s="32"/>
      <c r="I22" s="14"/>
    </row>
    <row r="23" customFormat="false" ht="11.25" hidden="false" customHeight="false" outlineLevel="0" collapsed="false">
      <c r="A23" s="23" t="str">
        <f aca="false">IF(OR(SF=4,SF=6),"Stunden der Päd. Mitarbeiter","")</f>
        <v/>
      </c>
      <c r="B23" s="32"/>
      <c r="C23" s="32"/>
      <c r="D23" s="32"/>
      <c r="E23" s="32"/>
      <c r="F23" s="32"/>
      <c r="G23" s="32"/>
      <c r="H23" s="32"/>
    </row>
    <row r="24" customFormat="false" ht="16.5" hidden="false" customHeight="true" outlineLevel="0" collapsed="false">
      <c r="A24" s="34" t="str">
        <f aca="false">IF(SF=1,"","4.  Auswertung Ihrer Daten")</f>
        <v/>
      </c>
      <c r="B24" s="10"/>
      <c r="C24" s="10"/>
      <c r="D24" s="10"/>
      <c r="E24" s="10"/>
      <c r="F24" s="10"/>
      <c r="G24" s="10"/>
      <c r="H24" s="10"/>
    </row>
    <row r="25" customFormat="false" ht="11.25" hidden="false" customHeight="false" outlineLevel="0" collapsed="false">
      <c r="A25" s="20" t="str">
        <f aca="false">IF(SF=1,"",IF(OR(SF=4,SF=6),"4.1. Schülerstunden","Schülerstunden"))</f>
        <v/>
      </c>
      <c r="B25" s="10"/>
      <c r="C25" s="10"/>
      <c r="D25" s="10"/>
      <c r="E25" s="10"/>
      <c r="F25" s="10"/>
      <c r="G25" s="10"/>
      <c r="H25" s="10"/>
    </row>
    <row r="26" customFormat="false" ht="11.25" hidden="false" customHeight="false" outlineLevel="0" collapsed="false">
      <c r="A26" s="23" t="str">
        <f aca="false">IF(SF=1,"",IF(OR(SF=4,SF=6),"a) der Lehrkräfte Ihrer Schule","       der Lehrkräfte Ihrer Schule"))</f>
        <v/>
      </c>
      <c r="B26" s="35" t="str">
        <f aca="false">IF(OR(SF=1,B8="",B21="",B22=""),"",IF(B21&gt;0,B22/B21,0))</f>
        <v/>
      </c>
      <c r="C26" s="35" t="str">
        <f aca="false">IF(OR(SF=1,C8="",C21="",C22=""),"",IF(C21&gt;0,C22/C21,0))</f>
        <v/>
      </c>
      <c r="D26" s="35" t="str">
        <f aca="false">IF(OR(SF=1,D8="",D21="",D22=""),"",IF(D21&gt;0,D22/D21,0))</f>
        <v/>
      </c>
      <c r="E26" s="35" t="str">
        <f aca="false">IF(OR(SF=1,E8="",E21="",E22=""),"",IF(E21&gt;0,E22/E21,0))</f>
        <v/>
      </c>
      <c r="F26" s="35" t="str">
        <f aca="false">IF(OR(SF=1,F8="",F21="",F22=""),"",IF(F21&gt;0,F22/F21,0))</f>
        <v/>
      </c>
      <c r="G26" s="35" t="str">
        <f aca="false">IF(OR(SF=1,G8="",G21="",G22=""),"",IF(G21&gt;0,G22/G21,0))</f>
        <v/>
      </c>
      <c r="H26" s="35" t="str">
        <f aca="false">IF(OR(SF=1,H8="",H21="",H22=""),"",IF(H21&gt;0,H22/H21,0))</f>
        <v/>
      </c>
      <c r="I26" s="35" t="str">
        <f aca="false">IF(OR(SF=1,I21="",I22=""),"",IF(I22&gt;0,I21/I22,0))</f>
        <v/>
      </c>
    </row>
    <row r="27" customFormat="false" ht="11.25" hidden="false" customHeight="false" outlineLevel="0" collapsed="false">
      <c r="A27" s="36" t="str">
        <f aca="false">IF(SF=1,"","   +/- Std. im Vergleich zum Verh. an öffentl. Sch.")</f>
        <v/>
      </c>
      <c r="B27" s="37" t="str">
        <f aca="false">IF(OR(SF=1,B22="",B8=""),"",B22-B12*B21)</f>
        <v/>
      </c>
      <c r="C27" s="37" t="str">
        <f aca="false">IF(OR(SF=1,C22="",C8=""),"",C22-C12*C21)</f>
        <v/>
      </c>
      <c r="D27" s="37" t="str">
        <f aca="false">IF(OR(SF=1,D22="",D8=""),"",D22-D12*D21)</f>
        <v/>
      </c>
      <c r="E27" s="37" t="str">
        <f aca="false">IF(OR(SF=1,E22="",E8=""),"",E22-E12*E21)</f>
        <v/>
      </c>
      <c r="F27" s="37" t="str">
        <f aca="false">IF(OR(SF=1,F22="",F8=""),"",F22-F12*F21)</f>
        <v/>
      </c>
      <c r="G27" s="37" t="str">
        <f aca="false">IF(OR(SF=1,G22="",G8=""),"",G22-G12*G21)</f>
        <v/>
      </c>
      <c r="H27" s="37" t="str">
        <f aca="false">IF(OR(SF=1,H22="",H8=""),"",H22-H12*H21)</f>
        <v/>
      </c>
    </row>
    <row r="28" customFormat="false" ht="11.25" hidden="false" customHeight="false" outlineLevel="0" collapsed="false">
      <c r="A28" s="23" t="str">
        <f aca="false">IF(OR(SF=4,SF=6),"b) der Päd. Mitarbeiter Ihrer Schule","")</f>
        <v/>
      </c>
      <c r="B28" s="35"/>
      <c r="C28" s="35" t="str">
        <f aca="false">IF(OR(SF&lt;6,C8="",C21="",C23=""),"",IF(C21&gt;0,C23/C21,0))</f>
        <v/>
      </c>
      <c r="D28" s="35" t="str">
        <f aca="false">IF(OR(SF&lt;6,D8="",D21="",D23=""),"",IF(D21&gt;0,D23/D21,0))</f>
        <v/>
      </c>
      <c r="E28" s="35" t="str">
        <f aca="false">IF(OR(SF&lt;6,E8="",E21="",E23=""),"",IF(E21&gt;0,E23/E21,0))</f>
        <v/>
      </c>
      <c r="F28" s="35" t="str">
        <f aca="false">IF(OR(SF&lt;4,SF=5,F8="",F21="",F23=""),"",IF(F21&gt;0,F23/F21,0))</f>
        <v/>
      </c>
      <c r="G28" s="35" t="str">
        <f aca="false">IF(OR(SF&lt;4,SF=5,G8="",G21="",G23=""),"",IF(G21&gt;0,G23/G21,0))</f>
        <v/>
      </c>
      <c r="H28" s="35" t="str">
        <f aca="false">IF(OR(SF&lt;4,SF&gt;4,H8="",H21="",H23=""),"",IF(SF=4,IF(H21&gt;0,H23/H21,0),""))</f>
        <v/>
      </c>
    </row>
    <row r="29" customFormat="false" ht="11.25" hidden="false" customHeight="false" outlineLevel="0" collapsed="false">
      <c r="A29" s="23" t="str">
        <f aca="false">IF(OR(SF=4,SF=6),"   +/- PM-Std im Vergl. zum Verh. an öffentl. Schulen","")</f>
        <v/>
      </c>
      <c r="B29" s="35" t="str">
        <f aca="false">IF(OR(SF&lt;6,B21="",B28=""),"",B23-B16*B21)</f>
        <v/>
      </c>
      <c r="C29" s="35" t="str">
        <f aca="false">IF(OR(SF&lt;6,C21="",C28=""),"",C23-C16*C21)</f>
        <v/>
      </c>
      <c r="D29" s="35" t="str">
        <f aca="false">IF(OR(SF&lt;6,D21="",D28=""),"",D23-D16*D21)</f>
        <v/>
      </c>
      <c r="E29" s="35" t="str">
        <f aca="false">IF(OR(SF&lt;6,E21="",E28=""),"",E23-E16*E21)</f>
        <v/>
      </c>
      <c r="F29" s="35" t="str">
        <f aca="false">IF(OR(SF&lt;4,SF=5,F21="",F28=""),"",F23-F16*F21)</f>
        <v/>
      </c>
      <c r="G29" s="35" t="str">
        <f aca="false">IF(OR(SF&lt;4,SF=5,G21="",G28=""),"",G23-G16*G21)</f>
        <v/>
      </c>
      <c r="H29" s="35" t="str">
        <f aca="false">IF(OR(SF&lt;4,SF&gt;4,H21="",H28=""),"",H23-H16*H21)</f>
        <v/>
      </c>
    </row>
    <row r="30" customFormat="false" ht="12.75" hidden="false" customHeight="true" outlineLevel="0" collapsed="false">
      <c r="A30" s="23"/>
      <c r="B30" s="35"/>
      <c r="C30" s="35"/>
      <c r="D30" s="35"/>
      <c r="E30" s="35"/>
      <c r="F30" s="35"/>
      <c r="G30" s="35"/>
      <c r="H30" s="35"/>
    </row>
    <row r="31" customFormat="false" ht="16.5" hidden="false" customHeight="true" outlineLevel="0" collapsed="false">
      <c r="A31" s="15" t="str">
        <f aca="false">IF(SF=1,"","5.  Schülerbeträge an Ihrer Schule")</f>
        <v/>
      </c>
      <c r="B31" s="16" t="str">
        <f aca="false">IF(OR(SF=1,B26=""),"",B32)</f>
        <v/>
      </c>
      <c r="C31" s="16" t="str">
        <f aca="false">IF(OR(SF=1,C26=""),"",IF(SF=6,C32+C33,C32))</f>
        <v/>
      </c>
      <c r="D31" s="16" t="str">
        <f aca="false">IF(OR(SF=1,D26=""),"",IF(SF=6,D32+D33,D32))</f>
        <v/>
      </c>
      <c r="E31" s="16" t="str">
        <f aca="false">IF(OR(SF=1,E26=""),"",IF(SF=6,E32+E33,E32))</f>
        <v/>
      </c>
      <c r="F31" s="16" t="str">
        <f aca="false">IF(OR(SF=1,F26=""),"",IF(OR(SF=4,SF=6),F32+F33,F32))</f>
        <v/>
      </c>
      <c r="G31" s="16" t="str">
        <f aca="false">IF(OR(SF=1,G26=""),"",IF(OR(SF=4,SF=6),G32+G33,G32))</f>
        <v/>
      </c>
      <c r="H31" s="16" t="str">
        <f aca="false">IF(OR(SF=1,H26=""),"",IF(SF=4,H32+H33,H32))</f>
        <v/>
      </c>
    </row>
    <row r="32" customFormat="false" ht="11.25" hidden="false" customHeight="false" outlineLevel="0" collapsed="false">
      <c r="A32" s="20" t="str">
        <f aca="false">IF(OR(SF=4,SF=6),"a) ggf. davon Teilbetrag Lehrkräfte","")</f>
        <v/>
      </c>
      <c r="B32" s="24" t="str">
        <f aca="false">IF(OR(SF=1,B21="",B22=""),"",IF(OR(SF=2,SF=3,SF=4,SF=5),B26*StSGS,IF(SF=6,B26*STSFS)))</f>
        <v/>
      </c>
      <c r="C32" s="24" t="str">
        <f aca="false">IF(OR(SF=1,C21="",C22=""),"",IF(SF=2,C26*STSHS,IF(OR(SF=3,SF=4,SF=5),C26*STSGY,IF(SF=6,C26*STSFS))))</f>
        <v/>
      </c>
      <c r="D32" s="24" t="str">
        <f aca="false">IF(OR(SF=1,D21="",D22=""),"",IF(SF=2,D26*STSRS,IF(OR(SF=3,SF=4,SF=5),D26*STSGY,IF(SF=6,D26*STSFS))))</f>
        <v/>
      </c>
      <c r="E32" s="24" t="str">
        <f aca="false">IF(OR(SF=1,SF=3,SF=5,E21="",E22=""),"",IF(SF=2,E26*STSGY,IF(OR(SF=4,SF=6),E26*STSFS)))</f>
        <v/>
      </c>
      <c r="F32" s="24" t="str">
        <f aca="false">IF(OR(SF=1,SF=3,SF=5,F21="",F22=""),"",IF(SF=2,F26*STSGY,IF(OR(SF=4,SF=6),F26*STSFS)))</f>
        <v/>
      </c>
      <c r="G32" s="24" t="str">
        <f aca="false">IF(OR(SF=1,SF=2,SF=3,SF=5,G21="",G22=""),"",IF(OR(SF=4,SF=6),G26*STSFS))</f>
        <v/>
      </c>
      <c r="H32" s="24" t="str">
        <f aca="false">IF(OR(SF=1,SF=2,SF=3,SF=5,H21="",H22=""),"",IF(OR(SF=4,SF=6),H26*STSFS))</f>
        <v/>
      </c>
    </row>
    <row r="33" customFormat="false" ht="11.25" hidden="false" customHeight="false" outlineLevel="0" collapsed="false">
      <c r="A33" s="20" t="str">
        <f aca="false">IF(OR(SF=4,SF=6),"b) und Teilbetrag Pädagogische Mitarbeiter","")</f>
        <v/>
      </c>
      <c r="B33" s="24" t="str">
        <f aca="false">IF(OR(SF=1,SF=2,SF=3,SF=4,SF=5),"",IF(SF=6,"keine PM in 'L'"))</f>
        <v/>
      </c>
      <c r="C33" s="24" t="str">
        <f aca="false">IF(OR(SF=1,SF=2,SF=3,SF=4,SF=5),"",IF(C23="",0,IF(SF=6,C28*STSPM)))</f>
        <v/>
      </c>
      <c r="D33" s="24" t="str">
        <f aca="false">IF(OR(SF=1,SF=2,SF=3,SF=4,SF=5),"",IF(D23="",0,IF(SF=6,D28*STSPM)))</f>
        <v/>
      </c>
      <c r="E33" s="24" t="str">
        <f aca="false">IF(OR(SF=1,SF=2,SF=3,SF=5),"",IF(SF=4,"keine PM in 'L'",IF(E23="",0,IF(SF=6,E28*STSPM))))</f>
        <v/>
      </c>
      <c r="F33" s="24" t="str">
        <f aca="false">IF(OR(SF=1,SF=2,SF=3,SF=5),"",IF(F23="",0,IF(OR(SF=4,SF=6),F28*STSPM)))</f>
        <v/>
      </c>
      <c r="G33" s="24" t="str">
        <f aca="false">IF(OR(SF=1,SF=2,SF=3,SF=5),"",IF(G23="",0,IF(OR(SF=4,SF=6),G28*STSPM)))</f>
        <v/>
      </c>
      <c r="H33" s="24" t="str">
        <f aca="false">IF(OR(SF=1,SF=2,SF=3,SF=5),"",IF(SF=6,"keine PM in 'HÖ'",IF(H23="",0,IF(SF=4,H28*STSPM,0))))</f>
        <v/>
      </c>
    </row>
    <row r="34" customFormat="false" ht="11.25" hidden="false" customHeight="false" outlineLevel="0" collapsed="false">
      <c r="A34" s="38" t="str">
        <f aca="false">IF(SF=1,"","6.  Festzusetzen als Schülerbetrag wäre")</f>
        <v/>
      </c>
      <c r="B34" s="16" t="str">
        <f aca="false">IF(AND(B21&gt;0,B22&gt;0),IF(B31&lt;B9,B31,B9),"")</f>
        <v/>
      </c>
      <c r="C34" s="16" t="str">
        <f aca="false">IF(AND(C21&gt;0,C22&gt;0),IF(C31&lt;C9,C31,C9),"")</f>
        <v/>
      </c>
      <c r="D34" s="16" t="str">
        <f aca="false">IF(AND(D21&gt;0,D22&gt;0),IF(D31&lt;D9,D31,D9),"")</f>
        <v/>
      </c>
      <c r="E34" s="16" t="str">
        <f aca="false">IF(AND(E21&gt;0,E22&gt;0),IF(E31&lt;E9,E31,E9),"")</f>
        <v/>
      </c>
      <c r="F34" s="16" t="str">
        <f aca="false">IF(AND(F21&gt;0,F22&gt;0),IF(F31&lt;F9,F31,F9),"")</f>
        <v/>
      </c>
      <c r="G34" s="16" t="str">
        <f aca="false">IF(AND(G21&gt;0,G22&gt;0),IF(G31&lt;G9,G31,G9),"")</f>
        <v/>
      </c>
      <c r="H34" s="16" t="str">
        <f aca="false">IF(AND(H21&gt;0,H22&gt;0),IF(H31&lt;H9,H31,H9),"")</f>
        <v/>
      </c>
    </row>
    <row r="35" customFormat="false" ht="11.25" hidden="false" customHeight="false" outlineLevel="0" collapsed="false">
      <c r="A35" s="38" t="str">
        <f aca="false">IF(SF=1,"","7.  Grundbetrag je Gliederung")</f>
        <v/>
      </c>
      <c r="B35" s="16" t="str">
        <f aca="false">IF(SF=1,"",IF(AND(B21&gt;0,B22&gt;0),B34*B21,""))</f>
        <v/>
      </c>
      <c r="C35" s="16" t="str">
        <f aca="false">IF(SF=1,"",IF(AND(C21&gt;0,C22&gt;0),C34*C21,""))</f>
        <v/>
      </c>
      <c r="D35" s="16" t="str">
        <f aca="false">IF(SF=1,"",IF(AND(D21&gt;0,D22&gt;0),D34*D21,""))</f>
        <v/>
      </c>
      <c r="E35" s="16" t="str">
        <f aca="false">IF(OR(SF=2,SF=4,SF=6),IF(AND(E21&gt;0,E22&gt;0),E34*E21,""),"")</f>
        <v/>
      </c>
      <c r="F35" s="16" t="str">
        <f aca="false">IF(OR(SF=2,SF=4,SF=6),IF(AND(F21&gt;0,F22&gt;0),F34*F21,""),"")</f>
        <v/>
      </c>
      <c r="G35" s="16" t="str">
        <f aca="false">IF(OR(SF=4,SF=6),IF(AND(G21&gt;0,G22&gt;0),G34*G21,""),"")</f>
        <v/>
      </c>
      <c r="H35" s="16" t="str">
        <f aca="false">IF(OR(SF=4,SF=6),IF(AND(H21&gt;0,H22&gt;0),H34*H21,""),"")</f>
        <v/>
      </c>
    </row>
    <row r="36" customFormat="false" ht="12" hidden="false" customHeight="true" outlineLevel="0" collapsed="false">
      <c r="A36" s="38" t="str">
        <f aca="false">IF(SF&gt;1,"8.  Summe Grundbetrag für alle Gliederungen","")</f>
        <v/>
      </c>
      <c r="B36" s="39" t="str">
        <f aca="false">IF(SF&gt;1,SUM(B35:H35),"")</f>
        <v/>
      </c>
      <c r="C36" s="10"/>
      <c r="D36" s="10"/>
      <c r="E36" s="10"/>
      <c r="F36" s="10"/>
      <c r="G36" s="10"/>
      <c r="H36" s="10"/>
    </row>
    <row r="37" customFormat="false" ht="11.25" hidden="false" customHeight="true" outlineLevel="0" collapsed="false">
      <c r="A37" s="38" t="str">
        <f aca="false">IF(SF&gt;1,"9.  Maximaler Erhöhungsbetrag","")</f>
        <v/>
      </c>
      <c r="B37" s="39" t="str">
        <f aca="false">IF(SF=1,"",IF(SF=5,0,SUM(B35:H35)*0.8*SuSatzSozVers/100))</f>
        <v/>
      </c>
      <c r="C37" s="1" t="str">
        <f aca="false">IF(SF=5,"Die Träger anerkannter Ergänzungsschulen erhalten keinen Erhöhungsbetrag nach § 150 Abs. 8 NSchG","")</f>
        <v/>
      </c>
    </row>
    <row r="38" customFormat="false" ht="11.25" hidden="false" customHeight="false" outlineLevel="0" collapsed="false">
      <c r="A38" s="38" t="str">
        <f aca="false">IF(SF&gt;1,"10. Maximale Finanzhilfe","")</f>
        <v/>
      </c>
      <c r="B38" s="39" t="str">
        <f aca="false">IF(SF=1,"",IF(SF=5,SUM(B35:H35),SUM(B35:H35)+SUM(B35:H35)*0.8*SuSatzSozVers/100))</f>
        <v/>
      </c>
    </row>
    <row r="39" customFormat="false" ht="1.5" hidden="false" customHeight="true" outlineLevel="0" collapsed="false">
      <c r="E39" s="14"/>
    </row>
    <row r="40" customFormat="false" ht="11.25" hidden="false" customHeight="false" outlineLevel="0" collapsed="false">
      <c r="A40" s="40" t="str">
        <f aca="false">IF(SF&gt;1,"Wichtige Hinweise: Diese Prognose beruht auf den am 01.08.2009 geltenden und damit den für das Schuljahr2009/10 maßgeblichen Vorschriften.","")</f>
        <v/>
      </c>
      <c r="E40" s="14"/>
    </row>
    <row r="41" customFormat="false" ht="11.25" hidden="false" customHeight="true" outlineLevel="0" collapsed="false">
      <c r="A41" s="41" t="str">
        <f aca="false">IF(SF&gt;1,"Dieses Formular dient allein der Prognose der voraussichtlichen Finanzhilfe. Die tatsächliche Höhe wird ausschließlich durch die Abrechnung festgesetzt.","")</f>
        <v/>
      </c>
      <c r="B41" s="41"/>
      <c r="C41" s="41"/>
      <c r="D41" s="41"/>
      <c r="E41" s="41"/>
      <c r="F41" s="41"/>
      <c r="G41" s="41"/>
      <c r="H41" s="41"/>
    </row>
    <row r="42" customFormat="false" ht="11.25" hidden="false" customHeight="false" outlineLevel="0" collapsed="false">
      <c r="A42" s="42" t="str">
        <f aca="false">IF(SF&gt;1,"Zu 2.:          Dargestellt sind die für die Berechnung der Finanzhilfe maßgeblichen Ausgangswerte nach den Verhältnissen an öffentlichen Schulen.","")</f>
        <v/>
      </c>
      <c r="B42" s="42"/>
      <c r="C42" s="42"/>
      <c r="D42" s="42"/>
      <c r="E42" s="42"/>
      <c r="F42" s="42"/>
      <c r="G42" s="42"/>
      <c r="H42" s="42"/>
    </row>
    <row r="43" customFormat="false" ht="12" hidden="false" customHeight="true" outlineLevel="0" collapsed="false">
      <c r="A43" s="41" t="str">
        <f aca="false">IF(SF&gt;1,"Zu 4.:          Stunden je Schüler Ihrer Schule und Abweichung (der Gesamtstunden) von den maximal finanzierbaren nach den Verhältnissen an den entsprechenden öffentlichen Schulen.","")</f>
        <v/>
      </c>
      <c r="B43" s="41"/>
      <c r="C43" s="41"/>
      <c r="D43" s="41"/>
      <c r="E43" s="41"/>
      <c r="F43" s="41"/>
      <c r="G43" s="41"/>
      <c r="H43" s="41"/>
      <c r="I43" s="41"/>
    </row>
    <row r="44" customFormat="false" ht="11.25" hidden="false" customHeight="false" outlineLevel="0" collapsed="false">
      <c r="A44" s="42" t="str">
        <f aca="false">IF(SF&gt;1,"Zu 6.:          Maßgeblicher Schülerbetrag nach dem Vergleich zwischen den Verhältnissen an öffentlichen Schulen und den Verhältnissen an Ihrer Schule.","")</f>
        <v/>
      </c>
      <c r="B44" s="42"/>
      <c r="C44" s="42"/>
      <c r="D44" s="42"/>
      <c r="E44" s="42"/>
      <c r="F44" s="42"/>
      <c r="G44" s="42"/>
      <c r="H44" s="42"/>
    </row>
    <row r="45" customFormat="false" ht="23.1" hidden="false" customHeight="true" outlineLevel="0" collapsed="false">
      <c r="A45" s="41" t="str">
        <f aca="false">IF(SF&gt;1,"Zu 7.:          Prognose zum Grundbetrag für jede Gliederung, wie sie sich aus den Schülerbeträgen und Ihren Schülerzahlen ergibt.
                    Maßgeblich für die tatsächliche Höhe wird aber der Mittelwert der Schülerzahlen (15.11. u. 15.03.) sein.","")</f>
        <v/>
      </c>
      <c r="B45" s="41"/>
      <c r="C45" s="41"/>
      <c r="D45" s="41"/>
      <c r="E45" s="41"/>
      <c r="F45" s="41"/>
      <c r="G45" s="41"/>
      <c r="H45" s="41"/>
    </row>
    <row r="46" customFormat="false" ht="11.25" hidden="false" customHeight="false" outlineLevel="0" collapsed="false">
      <c r="A46" s="42" t="str">
        <f aca="false">IF(SF&gt;1,"Zu 8.:          Die sich aus den Beträgen unter 7. ergebende Summe des Grundbetrages für alle an Ihrer Schule geführten Gliederungen.","")</f>
        <v/>
      </c>
      <c r="B46" s="42"/>
      <c r="C46" s="42"/>
      <c r="D46" s="42"/>
      <c r="E46" s="42"/>
      <c r="F46" s="42"/>
      <c r="G46" s="42"/>
      <c r="H46" s="42"/>
    </row>
    <row r="47" customFormat="false" ht="12" hidden="false" customHeight="true" outlineLevel="0" collapsed="false">
      <c r="A47" s="41" t="str">
        <f aca="false">IF(SF&gt;1,"Zu 9. u.10.: Maximal mögliche Beträge, die sich ergeben würden, wenn Sie den Erhöhungsbetrag für die soziale Sicherung des  Lehr- und ggf. des Zusatzpersonals voll ausschöpfen.","")</f>
        <v/>
      </c>
      <c r="B47" s="41"/>
      <c r="C47" s="41"/>
      <c r="D47" s="41"/>
      <c r="E47" s="41"/>
      <c r="F47" s="41"/>
      <c r="G47" s="41"/>
      <c r="H47" s="41"/>
      <c r="I47" s="41"/>
    </row>
    <row r="48" customFormat="false" ht="11.25" hidden="false" customHeight="false" outlineLevel="0" collapsed="false">
      <c r="A48" s="43"/>
    </row>
  </sheetData>
  <sheetProtection sheet="true" password="e7de" objects="true" scenarios="true" selectLockedCells="true"/>
  <mergeCells count="11">
    <mergeCell ref="A2:H2"/>
    <mergeCell ref="A3:H3"/>
    <mergeCell ref="A4:C4"/>
    <mergeCell ref="A18:H18"/>
    <mergeCell ref="A41:H41"/>
    <mergeCell ref="A42:H42"/>
    <mergeCell ref="A43:I43"/>
    <mergeCell ref="A44:H44"/>
    <mergeCell ref="A45:H45"/>
    <mergeCell ref="A46:H46"/>
    <mergeCell ref="A47:I47"/>
  </mergeCells>
  <conditionalFormatting sqref="C33:D33">
    <cfRule type="expression" priority="2" aboveAverage="0" equalAverage="0" bottom="0" percent="0" rank="0" text="" dxfId="0">
      <formula>SF=4</formula>
    </cfRule>
    <cfRule type="expression" priority="3" aboveAverage="0" equalAverage="0" bottom="0" percent="0" rank="0" text="" dxfId="1">
      <formula>AND(C21="",SF=6)</formula>
    </cfRule>
  </conditionalFormatting>
  <conditionalFormatting sqref="E33">
    <cfRule type="expression" priority="4" aboveAverage="0" equalAverage="0" bottom="0" percent="0" rank="0" text="" dxfId="2">
      <formula>AND(E21="",SF=6)</formula>
    </cfRule>
  </conditionalFormatting>
  <conditionalFormatting sqref="A23 A32:A33 G34:H35 F28:G29 G31:H32 E15:E16 G8:H9 G11:H12 A13:H13 F15:H17 G26:H27 A28:A29 A15:A17">
    <cfRule type="expression" priority="5" aboveAverage="0" equalAverage="0" bottom="0" percent="0" rank="0" text="" dxfId="3">
      <formula>OR(SF=4,SF=6)</formula>
    </cfRule>
  </conditionalFormatting>
  <conditionalFormatting sqref="H28:H29">
    <cfRule type="expression" priority="6" aboveAverage="0" equalAverage="0" bottom="0" percent="0" rank="0" text="" dxfId="4">
      <formula>SF=4</formula>
    </cfRule>
    <cfRule type="expression" priority="7" aboveAverage="0" equalAverage="0" bottom="0" percent="0" rank="0" text="" dxfId="5">
      <formula>SF=6</formula>
    </cfRule>
  </conditionalFormatting>
  <conditionalFormatting sqref="B23 B28:B29">
    <cfRule type="expression" priority="8" aboveAverage="0" equalAverage="0" bottom="0" percent="0" rank="0" text="" dxfId="6">
      <formula>OR(SF=4,SF=6)</formula>
    </cfRule>
  </conditionalFormatting>
  <conditionalFormatting sqref="D17:E17 C28:E29 B15:C17">
    <cfRule type="expression" priority="9" aboveAverage="0" equalAverage="0" bottom="0" percent="0" rank="0" text="" dxfId="7">
      <formula>SF=6</formula>
    </cfRule>
    <cfRule type="expression" priority="10" aboveAverage="0" equalAverage="0" bottom="0" percent="0" rank="0" text="" dxfId="8">
      <formula>SF=4</formula>
    </cfRule>
  </conditionalFormatting>
  <conditionalFormatting sqref="B21:D22">
    <cfRule type="expression" priority="11" aboveAverage="0" equalAverage="0" bottom="0" percent="0" rank="0" text="" dxfId="9">
      <formula>SF&gt;1</formula>
    </cfRule>
  </conditionalFormatting>
  <conditionalFormatting sqref="G21:H22 F23:G23">
    <cfRule type="expression" priority="12" aboveAverage="0" equalAverage="0" bottom="0" percent="0" rank="0" text="" dxfId="10">
      <formula>OR(SF=4,SF=6)</formula>
    </cfRule>
  </conditionalFormatting>
  <conditionalFormatting sqref="E21:F22">
    <cfRule type="expression" priority="13" aboveAverage="0" equalAverage="0" bottom="0" percent="0" rank="0" text="" dxfId="11">
      <formula>OR(SF=2,SF=4,SF=6)</formula>
    </cfRule>
  </conditionalFormatting>
  <conditionalFormatting sqref="A11:D12 A9 B8:D9 A21:A22 A31:D31 A34:A38 B36:B38 B34:D35 B26:D26 A27:D27">
    <cfRule type="expression" priority="14" aboveAverage="0" equalAverage="0" bottom="0" percent="0" rank="0" text="" dxfId="12">
      <formula>SF&gt;1</formula>
    </cfRule>
  </conditionalFormatting>
  <conditionalFormatting sqref="E31:F31 E34:F35 E8:F9 E11:F12 E26:F27">
    <cfRule type="expression" priority="15" aboveAverage="0" equalAverage="0" bottom="0" percent="0" rank="0" text="" dxfId="13">
      <formula>OR(SF=2,SF=4,SF=6)</formula>
    </cfRule>
  </conditionalFormatting>
  <conditionalFormatting sqref="H23">
    <cfRule type="expression" priority="16" aboveAverage="0" equalAverage="0" bottom="0" percent="0" rank="0" text="" dxfId="14">
      <formula>SF=4</formula>
    </cfRule>
    <cfRule type="expression" priority="17" aboveAverage="0" equalAverage="0" bottom="0" percent="0" rank="0" text="" dxfId="15">
      <formula>SF=6</formula>
    </cfRule>
  </conditionalFormatting>
  <conditionalFormatting sqref="A25">
    <cfRule type="expression" priority="18" aboveAverage="0" equalAverage="0" bottom="0" percent="0" rank="0" text="" dxfId="16">
      <formula>SF&gt;1</formula>
    </cfRule>
  </conditionalFormatting>
  <conditionalFormatting sqref="A26">
    <cfRule type="expression" priority="19" aboveAverage="0" equalAverage="0" bottom="0" percent="0" rank="0" text="" dxfId="17">
      <formula>OR(SF=4,SF=6)</formula>
    </cfRule>
    <cfRule type="expression" priority="20" aboveAverage="0" equalAverage="0" bottom="0" percent="0" rank="0" text="" dxfId="18">
      <formula>OR(SF=2,SF=3,SF=5)</formula>
    </cfRule>
  </conditionalFormatting>
  <conditionalFormatting sqref="B33">
    <cfRule type="expression" priority="21" aboveAverage="0" equalAverage="0" bottom="0" percent="0" rank="0" text="" dxfId="19">
      <formula>SF=4</formula>
    </cfRule>
    <cfRule type="expression" priority="22" aboveAverage="0" equalAverage="0" bottom="0" percent="0" rank="0" text="" dxfId="20">
      <formula>SF=6</formula>
    </cfRule>
  </conditionalFormatting>
  <conditionalFormatting sqref="F32">
    <cfRule type="expression" priority="23" aboveAverage="0" equalAverage="0" bottom="0" percent="0" rank="0" text="" dxfId="21">
      <formula>OR(SF=4,SF=6)</formula>
    </cfRule>
    <cfRule type="expression" priority="24" aboveAverage="0" equalAverage="0" bottom="0" percent="0" rank="0" text="" dxfId="22">
      <formula>OR(SF=2,SF=3,SF=5)</formula>
    </cfRule>
  </conditionalFormatting>
  <conditionalFormatting sqref="B32:E32">
    <cfRule type="expression" priority="25" aboveAverage="0" equalAverage="0" bottom="0" percent="0" rank="0" text="" dxfId="23">
      <formula>OR(SF=4,SF=6)</formula>
    </cfRule>
    <cfRule type="expression" priority="26" aboveAverage="0" equalAverage="0" bottom="0" percent="0" rank="0" text="" dxfId="24">
      <formula>OR(SF=2,SF=3,SF=5)</formula>
    </cfRule>
  </conditionalFormatting>
  <conditionalFormatting sqref="C23:E23">
    <cfRule type="expression" priority="27" aboveAverage="0" equalAverage="0" bottom="0" percent="0" rank="0" text="" dxfId="25">
      <formula>SF=6</formula>
    </cfRule>
    <cfRule type="expression" priority="28" aboveAverage="0" equalAverage="0" bottom="0" percent="0" rank="0" text="" dxfId="26">
      <formula>SF=4</formula>
    </cfRule>
  </conditionalFormatting>
  <conditionalFormatting sqref="F33">
    <cfRule type="expression" priority="29" aboveAverage="0" equalAverage="0" bottom="0" percent="0" rank="0" text="" dxfId="27">
      <formula>AND($F$21="",OR(SF=4,SF=6))</formula>
    </cfRule>
  </conditionalFormatting>
  <conditionalFormatting sqref="G33">
    <cfRule type="expression" priority="30" aboveAverage="0" equalAverage="0" bottom="0" percent="0" rank="0" text="" dxfId="28">
      <formula>AND($G$21="",OR(SF=4,SF=6))</formula>
    </cfRule>
  </conditionalFormatting>
  <conditionalFormatting sqref="H33">
    <cfRule type="expression" priority="31" aboveAverage="0" equalAverage="0" bottom="0" percent="0" rank="0" text="" dxfId="29">
      <formula>AND($H$21="",SF=4)</formula>
    </cfRule>
    <cfRule type="expression" priority="32" aboveAverage="0" equalAverage="0" bottom="0" percent="0" rank="0" text="" dxfId="30">
      <formula>OR(SF=4,SF=6)</formula>
    </cfRule>
  </conditionalFormatting>
  <conditionalFormatting sqref="D15:D16">
    <cfRule type="expression" priority="33" aboveAverage="0" equalAverage="0" bottom="0" percent="0" rank="0" text="" dxfId="31">
      <formula>SF=6</formula>
    </cfRule>
    <cfRule type="expression" priority="34" aboveAverage="0" equalAverage="0" bottom="0" percent="0" rank="0" text="" dxfId="32">
      <formula>SF=4</formula>
    </cfRule>
  </conditionalFormatting>
  <printOptions headings="false" gridLines="false" gridLinesSet="true" horizontalCentered="false" verticalCentered="false"/>
  <pageMargins left="0.747916666666667" right="0.747916666666667"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44" width="3.14"/>
    <col collapsed="false" customWidth="true" hidden="false" outlineLevel="0" max="2" min="2" style="44" width="14.7"/>
    <col collapsed="false" customWidth="true" hidden="false" outlineLevel="0" max="3" min="3" style="44" width="17.28"/>
    <col collapsed="false" customWidth="true" hidden="false" outlineLevel="0" max="4" min="4" style="44" width="12.56"/>
    <col collapsed="false" customWidth="true" hidden="false" outlineLevel="0" max="5" min="5" style="44" width="14.28"/>
    <col collapsed="false" customWidth="true" hidden="false" outlineLevel="0" max="6" min="6" style="44" width="8.28"/>
    <col collapsed="false" customWidth="false" hidden="false" outlineLevel="0" max="257" min="7" style="44" width="11.42"/>
  </cols>
  <sheetData>
    <row r="1" customFormat="false" ht="12.75" hidden="false" customHeight="false" outlineLevel="0" collapsed="false">
      <c r="A1" s="45" t="s">
        <v>5</v>
      </c>
      <c r="G1" s="46" t="s">
        <v>6</v>
      </c>
    </row>
    <row r="2" customFormat="false" ht="12.75" hidden="false" customHeight="false" outlineLevel="0" collapsed="false">
      <c r="D2" s="47"/>
    </row>
    <row r="3" customFormat="false" ht="24.75" hidden="false" customHeight="true" outlineLevel="0" collapsed="false">
      <c r="A3" s="48" t="s">
        <v>7</v>
      </c>
      <c r="B3" s="48"/>
      <c r="C3" s="48"/>
      <c r="D3" s="48"/>
      <c r="E3" s="48"/>
      <c r="F3" s="48"/>
      <c r="G3" s="48"/>
    </row>
    <row r="5" customFormat="false" ht="12.75" hidden="false" customHeight="false" outlineLevel="0" collapsed="false">
      <c r="A5" s="49" t="s">
        <v>8</v>
      </c>
      <c r="B5" s="49" t="s">
        <v>9</v>
      </c>
      <c r="C5" s="49"/>
      <c r="D5" s="49"/>
      <c r="E5" s="49"/>
      <c r="F5" s="49"/>
    </row>
    <row r="6" customFormat="false" ht="12.75" hidden="false" customHeight="false" outlineLevel="0" collapsed="false">
      <c r="B6" s="1" t="s">
        <v>10</v>
      </c>
    </row>
    <row r="7" customFormat="false" ht="12.75" hidden="false" customHeight="false" outlineLevel="0" collapsed="false">
      <c r="B7" s="44" t="s">
        <v>11</v>
      </c>
    </row>
    <row r="8" customFormat="false" ht="12.75" hidden="false" customHeight="false" outlineLevel="0" collapsed="false">
      <c r="B8" s="44" t="s">
        <v>12</v>
      </c>
      <c r="D8" s="50" t="n">
        <v>1763.52</v>
      </c>
    </row>
    <row r="9" customFormat="false" ht="12.75" hidden="false" customHeight="false" outlineLevel="0" collapsed="false">
      <c r="B9" s="44" t="s">
        <v>13</v>
      </c>
      <c r="D9" s="50" t="n">
        <v>1797.1</v>
      </c>
    </row>
    <row r="10" customFormat="false" ht="12.75" hidden="false" customHeight="false" outlineLevel="0" collapsed="false">
      <c r="B10" s="44" t="s">
        <v>14</v>
      </c>
      <c r="D10" s="50" t="n">
        <v>2108.87</v>
      </c>
    </row>
    <row r="11" customFormat="false" ht="12.75" hidden="false" customHeight="false" outlineLevel="0" collapsed="false">
      <c r="B11" s="44" t="s">
        <v>15</v>
      </c>
      <c r="D11" s="50" t="n">
        <v>2490.96</v>
      </c>
    </row>
    <row r="12" customFormat="false" ht="12.75" hidden="false" customHeight="false" outlineLevel="0" collapsed="false">
      <c r="B12" s="44" t="s">
        <v>16</v>
      </c>
      <c r="D12" s="50" t="n">
        <v>2072.13</v>
      </c>
    </row>
    <row r="13" customFormat="false" ht="12.75" hidden="false" customHeight="false" outlineLevel="0" collapsed="false">
      <c r="D13" s="50"/>
    </row>
    <row r="14" customFormat="false" ht="12.75" hidden="false" customHeight="false" outlineLevel="0" collapsed="false">
      <c r="B14" s="44" t="s">
        <v>17</v>
      </c>
      <c r="D14" s="50" t="n">
        <v>859.71</v>
      </c>
    </row>
    <row r="16" customFormat="false" ht="12.75" hidden="false" customHeight="false" outlineLevel="0" collapsed="false">
      <c r="A16" s="49" t="s">
        <v>18</v>
      </c>
      <c r="B16" s="49" t="s">
        <v>19</v>
      </c>
      <c r="C16" s="49"/>
      <c r="D16" s="49"/>
      <c r="E16" s="49"/>
      <c r="F16" s="49"/>
    </row>
    <row r="18" customFormat="false" ht="12.75" hidden="false" customHeight="false" outlineLevel="0" collapsed="false">
      <c r="D18" s="51" t="s">
        <v>20</v>
      </c>
      <c r="E18" s="51" t="s">
        <v>21</v>
      </c>
    </row>
    <row r="19" customFormat="false" ht="12.75" hidden="false" customHeight="false" outlineLevel="0" collapsed="false">
      <c r="B19" s="44" t="s">
        <v>12</v>
      </c>
      <c r="D19" s="52" t="n">
        <v>1.23</v>
      </c>
      <c r="E19" s="51" t="s">
        <v>22</v>
      </c>
    </row>
    <row r="20" customFormat="false" ht="12.75" hidden="false" customHeight="false" outlineLevel="0" collapsed="false">
      <c r="B20" s="44" t="s">
        <v>13</v>
      </c>
      <c r="D20" s="52" t="n">
        <v>1.68</v>
      </c>
      <c r="E20" s="51" t="s">
        <v>22</v>
      </c>
    </row>
    <row r="21" customFormat="false" ht="12.75" hidden="false" customHeight="false" outlineLevel="0" collapsed="false">
      <c r="B21" s="44" t="s">
        <v>14</v>
      </c>
      <c r="D21" s="52" t="n">
        <v>1.25</v>
      </c>
      <c r="E21" s="51" t="s">
        <v>22</v>
      </c>
    </row>
    <row r="22" customFormat="false" ht="12.75" hidden="false" customHeight="false" outlineLevel="0" collapsed="false">
      <c r="B22" s="44" t="s">
        <v>23</v>
      </c>
      <c r="D22" s="52" t="n">
        <v>1.24</v>
      </c>
      <c r="E22" s="51" t="s">
        <v>22</v>
      </c>
    </row>
    <row r="23" customFormat="false" ht="12.75" hidden="false" customHeight="false" outlineLevel="0" collapsed="false">
      <c r="B23" s="44" t="s">
        <v>24</v>
      </c>
      <c r="D23" s="52" t="n">
        <v>1.64</v>
      </c>
      <c r="E23" s="51" t="s">
        <v>22</v>
      </c>
    </row>
    <row r="24" customFormat="false" ht="12.75" hidden="false" customHeight="false" outlineLevel="0" collapsed="false">
      <c r="B24" s="44" t="s">
        <v>25</v>
      </c>
      <c r="D24" s="52"/>
      <c r="E24" s="51"/>
    </row>
    <row r="25" customFormat="false" ht="12.75" hidden="false" customHeight="false" outlineLevel="0" collapsed="false">
      <c r="B25" s="44" t="s">
        <v>26</v>
      </c>
      <c r="D25" s="52" t="n">
        <v>2.6</v>
      </c>
      <c r="E25" s="51" t="s">
        <v>22</v>
      </c>
    </row>
    <row r="26" customFormat="false" ht="12.75" hidden="false" customHeight="false" outlineLevel="0" collapsed="false">
      <c r="B26" s="44" t="s">
        <v>27</v>
      </c>
      <c r="D26" s="52" t="n">
        <v>3.84</v>
      </c>
      <c r="E26" s="52" t="n">
        <v>1.81</v>
      </c>
    </row>
    <row r="27" customFormat="false" ht="12.75" hidden="false" customHeight="false" outlineLevel="0" collapsed="false">
      <c r="B27" s="44" t="s">
        <v>28</v>
      </c>
      <c r="D27" s="52" t="n">
        <v>2.51</v>
      </c>
      <c r="E27" s="52" t="n">
        <v>0.04</v>
      </c>
    </row>
    <row r="28" customFormat="false" ht="12.75" hidden="false" customHeight="false" outlineLevel="0" collapsed="false">
      <c r="B28" s="44" t="s">
        <v>29</v>
      </c>
      <c r="D28" s="52" t="n">
        <v>5.19</v>
      </c>
      <c r="E28" s="52" t="n">
        <v>4.8</v>
      </c>
    </row>
    <row r="29" customFormat="false" ht="12.75" hidden="false" customHeight="false" outlineLevel="0" collapsed="false">
      <c r="B29" s="44" t="s">
        <v>30</v>
      </c>
      <c r="D29" s="52" t="n">
        <v>4.34</v>
      </c>
      <c r="E29" s="52" t="n">
        <v>3.7</v>
      </c>
    </row>
    <row r="30" customFormat="false" ht="12.75" hidden="false" customHeight="false" outlineLevel="0" collapsed="false">
      <c r="B30" s="44" t="s">
        <v>31</v>
      </c>
      <c r="D30" s="52" t="n">
        <v>5.79</v>
      </c>
      <c r="E30" s="52" t="n">
        <v>2.42</v>
      </c>
    </row>
    <row r="31" customFormat="false" ht="12.75" hidden="false" customHeight="false" outlineLevel="0" collapsed="false">
      <c r="B31" s="44" t="s">
        <v>32</v>
      </c>
      <c r="D31" s="52" t="n">
        <v>5.29</v>
      </c>
      <c r="E31" s="51" t="s">
        <v>22</v>
      </c>
    </row>
    <row r="33" customFormat="false" ht="12.75" hidden="false" customHeight="false" outlineLevel="0" collapsed="false">
      <c r="A33" s="49" t="s">
        <v>33</v>
      </c>
      <c r="B33" s="49" t="s">
        <v>34</v>
      </c>
      <c r="C33" s="49"/>
      <c r="D33" s="49"/>
      <c r="E33" s="49"/>
    </row>
    <row r="34" customFormat="false" ht="12.75" hidden="false" customHeight="false" outlineLevel="0" collapsed="false">
      <c r="B34" s="1" t="s">
        <v>35</v>
      </c>
    </row>
    <row r="35" customFormat="false" ht="12.75" hidden="false" customHeight="false" outlineLevel="0" collapsed="false">
      <c r="B35" s="44" t="s">
        <v>36</v>
      </c>
      <c r="D35" s="53" t="n">
        <v>1.4</v>
      </c>
      <c r="E35" s="54" t="s">
        <v>37</v>
      </c>
    </row>
    <row r="36" customFormat="false" ht="12.75" hidden="false" customHeight="false" outlineLevel="0" collapsed="false">
      <c r="B36" s="44" t="s">
        <v>38</v>
      </c>
      <c r="D36" s="53" t="n">
        <v>7</v>
      </c>
      <c r="E36" s="54" t="s">
        <v>39</v>
      </c>
    </row>
    <row r="37" customFormat="false" ht="12.75" hidden="false" customHeight="false" outlineLevel="0" collapsed="false">
      <c r="B37" s="44" t="s">
        <v>40</v>
      </c>
      <c r="D37" s="53" t="n">
        <v>0.975</v>
      </c>
      <c r="E37" s="54" t="s">
        <v>41</v>
      </c>
    </row>
    <row r="38" customFormat="false" ht="12.75" hidden="false" customHeight="false" outlineLevel="0" collapsed="false">
      <c r="B38" s="44" t="s">
        <v>42</v>
      </c>
      <c r="D38" s="53" t="n">
        <f aca="false">19.9/2</f>
        <v>9.95</v>
      </c>
      <c r="E38" s="54" t="s">
        <v>43</v>
      </c>
    </row>
    <row r="39" customFormat="false" ht="12.75" hidden="false" customHeight="false" outlineLevel="0" collapsed="false">
      <c r="B39" s="44" t="s">
        <v>44</v>
      </c>
      <c r="D39" s="53" t="n">
        <v>6.9</v>
      </c>
      <c r="E39" s="54" t="s">
        <v>45</v>
      </c>
    </row>
    <row r="40" customFormat="false" ht="12.75" hidden="false" customHeight="false" outlineLevel="0" collapsed="false">
      <c r="B40" s="44" t="s">
        <v>46</v>
      </c>
      <c r="D40" s="53" t="n">
        <f aca="false">SUM(D35:D39)</f>
        <v>26.225</v>
      </c>
    </row>
  </sheetData>
  <sheetProtection sheet="true" password="e7de" objects="true" scenarios="true" selectLockedCells="true"/>
  <mergeCells count="1">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5"/>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5" min="5" style="0" width="15.13"/>
    <col collapsed="false" customWidth="true" hidden="false" outlineLevel="0" max="6" min="6" style="0" width="15.85"/>
  </cols>
  <sheetData>
    <row r="3" customFormat="false" ht="12.75" hidden="false" customHeight="false" outlineLevel="0" collapsed="false">
      <c r="A3" s="55" t="s">
        <v>47</v>
      </c>
    </row>
    <row r="4" customFormat="false" ht="13.5" hidden="false" customHeight="false" outlineLevel="0" collapsed="false"/>
    <row r="5" customFormat="false" ht="12.75" hidden="false" customHeight="false" outlineLevel="0" collapsed="false">
      <c r="B5" s="56" t="s">
        <v>48</v>
      </c>
      <c r="C5" s="57"/>
      <c r="D5" s="57"/>
      <c r="E5" s="58"/>
      <c r="F5" s="59" t="s">
        <v>49</v>
      </c>
    </row>
    <row r="6" customFormat="false" ht="13.5" hidden="false" customHeight="false" outlineLevel="0" collapsed="false">
      <c r="A6" s="0" t="n">
        <v>0</v>
      </c>
      <c r="B6" s="60" t="s">
        <v>50</v>
      </c>
      <c r="C6" s="61"/>
      <c r="D6" s="62"/>
      <c r="E6" s="63"/>
      <c r="F6" s="64" t="n">
        <v>1</v>
      </c>
    </row>
    <row r="7" customFormat="false" ht="12.75" hidden="false" customHeight="false" outlineLevel="0" collapsed="false">
      <c r="A7" s="0" t="n">
        <v>1</v>
      </c>
      <c r="B7" s="60" t="s">
        <v>51</v>
      </c>
      <c r="C7" s="61"/>
      <c r="D7" s="62"/>
      <c r="E7" s="63"/>
    </row>
    <row r="8" customFormat="false" ht="12.75" hidden="false" customHeight="false" outlineLevel="0" collapsed="false">
      <c r="A8" s="0" t="n">
        <v>2</v>
      </c>
      <c r="B8" s="60" t="s">
        <v>52</v>
      </c>
      <c r="C8" s="61"/>
      <c r="D8" s="62"/>
      <c r="E8" s="63"/>
    </row>
    <row r="9" customFormat="false" ht="12.75" hidden="false" customHeight="false" outlineLevel="0" collapsed="false">
      <c r="A9" s="0" t="n">
        <v>3</v>
      </c>
      <c r="B9" s="60" t="s">
        <v>53</v>
      </c>
      <c r="C9" s="61"/>
      <c r="D9" s="62"/>
      <c r="E9" s="63"/>
    </row>
    <row r="10" customFormat="false" ht="12.75" hidden="false" customHeight="false" outlineLevel="0" collapsed="false">
      <c r="A10" s="0" t="n">
        <v>4</v>
      </c>
      <c r="B10" s="60" t="s">
        <v>54</v>
      </c>
      <c r="C10" s="61"/>
      <c r="D10" s="62"/>
      <c r="E10" s="63"/>
    </row>
    <row r="11" customFormat="false" ht="13.5" hidden="false" customHeight="false" outlineLevel="0" collapsed="false">
      <c r="A11" s="0" t="n">
        <v>5</v>
      </c>
      <c r="B11" s="65" t="s">
        <v>55</v>
      </c>
      <c r="C11" s="66"/>
      <c r="D11" s="67"/>
      <c r="E11" s="68"/>
    </row>
    <row r="12" customFormat="false" ht="13.5" hidden="false" customHeight="false" outlineLevel="0" collapsed="false"/>
    <row r="13" customFormat="false" ht="12.75" hidden="false" customHeight="false" outlineLevel="0" collapsed="false">
      <c r="B13" s="69" t="s">
        <v>56</v>
      </c>
      <c r="C13" s="57"/>
      <c r="D13" s="58"/>
    </row>
    <row r="14" customFormat="false" ht="12.75" hidden="false" customHeight="false" outlineLevel="0" collapsed="false">
      <c r="B14" s="70" t="s">
        <v>57</v>
      </c>
      <c r="C14" s="71" t="n">
        <f aca="false">Berechnungsgrößen!D8</f>
        <v>1763.52</v>
      </c>
      <c r="D14" s="72"/>
    </row>
    <row r="15" customFormat="false" ht="12.75" hidden="false" customHeight="false" outlineLevel="0" collapsed="false">
      <c r="B15" s="70" t="s">
        <v>58</v>
      </c>
      <c r="C15" s="71" t="n">
        <f aca="false">Berechnungsgrößen!D9</f>
        <v>1797.1</v>
      </c>
      <c r="D15" s="72"/>
    </row>
    <row r="16" customFormat="false" ht="12.75" hidden="false" customHeight="false" outlineLevel="0" collapsed="false">
      <c r="B16" s="70" t="s">
        <v>59</v>
      </c>
      <c r="C16" s="71" t="n">
        <f aca="false">Berechnungsgrößen!D10</f>
        <v>2108.87</v>
      </c>
      <c r="D16" s="72"/>
    </row>
    <row r="17" customFormat="false" ht="12.75" hidden="false" customHeight="false" outlineLevel="0" collapsed="false">
      <c r="B17" s="70" t="s">
        <v>60</v>
      </c>
      <c r="C17" s="71" t="n">
        <f aca="false">Berechnungsgrößen!D11</f>
        <v>2490.96</v>
      </c>
      <c r="D17" s="72"/>
    </row>
    <row r="18" customFormat="false" ht="12.75" hidden="false" customHeight="false" outlineLevel="0" collapsed="false">
      <c r="B18" s="70" t="s">
        <v>61</v>
      </c>
      <c r="C18" s="71" t="n">
        <f aca="false">Berechnungsgrößen!D12</f>
        <v>2072.13</v>
      </c>
      <c r="D18" s="72"/>
    </row>
    <row r="19" customFormat="false" ht="13.5" hidden="false" customHeight="false" outlineLevel="0" collapsed="false">
      <c r="B19" s="73" t="s">
        <v>62</v>
      </c>
      <c r="C19" s="74" t="n">
        <f aca="false">Berechnungsgrößen!D14</f>
        <v>859.71</v>
      </c>
      <c r="D19" s="75"/>
    </row>
    <row r="20" customFormat="false" ht="13.5" hidden="false" customHeight="false" outlineLevel="0" collapsed="false"/>
    <row r="21" customFormat="false" ht="12.75" hidden="false" customHeight="false" outlineLevel="0" collapsed="false">
      <c r="B21" s="76" t="s">
        <v>63</v>
      </c>
      <c r="C21" s="77"/>
      <c r="D21" s="78"/>
      <c r="F21" s="79"/>
      <c r="G21" s="79"/>
      <c r="H21" s="79"/>
    </row>
    <row r="22" customFormat="false" ht="12.75" hidden="false" customHeight="false" outlineLevel="0" collapsed="false">
      <c r="B22" s="80"/>
      <c r="C22" s="81" t="s">
        <v>64</v>
      </c>
      <c r="D22" s="82" t="s">
        <v>62</v>
      </c>
      <c r="F22" s="79"/>
      <c r="G22" s="79"/>
      <c r="H22" s="79"/>
    </row>
    <row r="23" customFormat="false" ht="12.75" hidden="false" customHeight="false" outlineLevel="0" collapsed="false">
      <c r="B23" s="83" t="s">
        <v>57</v>
      </c>
      <c r="C23" s="84" t="n">
        <f aca="false">Berechnungsgrößen!D19</f>
        <v>1.23</v>
      </c>
      <c r="D23" s="85" t="s">
        <v>65</v>
      </c>
      <c r="F23" s="86"/>
      <c r="G23" s="79"/>
      <c r="H23" s="79"/>
    </row>
    <row r="24" customFormat="false" ht="12.75" hidden="false" customHeight="false" outlineLevel="0" collapsed="false">
      <c r="B24" s="83" t="s">
        <v>58</v>
      </c>
      <c r="C24" s="84" t="n">
        <f aca="false">Berechnungsgrößen!D20</f>
        <v>1.68</v>
      </c>
      <c r="D24" s="85" t="s">
        <v>65</v>
      </c>
      <c r="F24" s="86"/>
      <c r="G24" s="79"/>
      <c r="H24" s="79"/>
    </row>
    <row r="25" customFormat="false" ht="12.75" hidden="false" customHeight="false" outlineLevel="0" collapsed="false">
      <c r="B25" s="83" t="s">
        <v>59</v>
      </c>
      <c r="C25" s="84" t="n">
        <f aca="false">Berechnungsgrößen!D21</f>
        <v>1.25</v>
      </c>
      <c r="D25" s="85" t="s">
        <v>65</v>
      </c>
      <c r="F25" s="86"/>
      <c r="G25" s="79"/>
      <c r="H25" s="79"/>
    </row>
    <row r="26" customFormat="false" ht="12.75" hidden="false" customHeight="false" outlineLevel="0" collapsed="false">
      <c r="B26" s="83" t="s">
        <v>66</v>
      </c>
      <c r="C26" s="84" t="n">
        <f aca="false">Berechnungsgrößen!D22</f>
        <v>1.24</v>
      </c>
      <c r="D26" s="85" t="s">
        <v>65</v>
      </c>
      <c r="F26" s="86"/>
      <c r="G26" s="79"/>
      <c r="H26" s="79"/>
    </row>
    <row r="27" customFormat="false" ht="12.75" hidden="false" customHeight="false" outlineLevel="0" collapsed="false">
      <c r="B27" s="83" t="s">
        <v>67</v>
      </c>
      <c r="C27" s="84" t="n">
        <f aca="false">Berechnungsgrößen!D23</f>
        <v>1.64</v>
      </c>
      <c r="D27" s="85" t="s">
        <v>65</v>
      </c>
      <c r="F27" s="86"/>
      <c r="G27" s="79"/>
      <c r="H27" s="79"/>
    </row>
    <row r="28" customFormat="false" ht="12.75" hidden="false" customHeight="false" outlineLevel="0" collapsed="false">
      <c r="B28" s="87" t="s">
        <v>68</v>
      </c>
      <c r="C28" s="84" t="n">
        <f aca="false">Berechnungsgrößen!D25</f>
        <v>2.6</v>
      </c>
      <c r="D28" s="85" t="s">
        <v>65</v>
      </c>
      <c r="F28" s="88"/>
      <c r="G28" s="79"/>
      <c r="H28" s="79"/>
    </row>
    <row r="29" customFormat="false" ht="12.75" hidden="false" customHeight="false" outlineLevel="0" collapsed="false">
      <c r="B29" s="87" t="s">
        <v>69</v>
      </c>
      <c r="C29" s="84" t="n">
        <f aca="false">Berechnungsgrößen!D26</f>
        <v>3.84</v>
      </c>
      <c r="D29" s="89" t="n">
        <f aca="false">Berechnungsgrößen!E26</f>
        <v>1.81</v>
      </c>
      <c r="F29" s="88"/>
      <c r="G29" s="79"/>
      <c r="H29" s="79"/>
    </row>
    <row r="30" customFormat="false" ht="12.75" hidden="false" customHeight="false" outlineLevel="0" collapsed="false">
      <c r="B30" s="87" t="s">
        <v>70</v>
      </c>
      <c r="C30" s="84" t="n">
        <f aca="false">Berechnungsgrößen!D27</f>
        <v>2.51</v>
      </c>
      <c r="D30" s="89" t="n">
        <f aca="false">Berechnungsgrößen!E27</f>
        <v>0.04</v>
      </c>
      <c r="F30" s="88"/>
      <c r="G30" s="79"/>
      <c r="H30" s="79"/>
    </row>
    <row r="31" customFormat="false" ht="12.75" hidden="false" customHeight="false" outlineLevel="0" collapsed="false">
      <c r="B31" s="87" t="s">
        <v>71</v>
      </c>
      <c r="C31" s="84" t="n">
        <f aca="false">Berechnungsgrößen!D28</f>
        <v>5.19</v>
      </c>
      <c r="D31" s="89" t="n">
        <f aca="false">Berechnungsgrößen!E28</f>
        <v>4.8</v>
      </c>
      <c r="F31" s="88"/>
      <c r="G31" s="79"/>
      <c r="H31" s="79"/>
    </row>
    <row r="32" customFormat="false" ht="12.75" hidden="false" customHeight="false" outlineLevel="0" collapsed="false">
      <c r="B32" s="87" t="s">
        <v>72</v>
      </c>
      <c r="C32" s="84" t="n">
        <f aca="false">Berechnungsgrößen!D29</f>
        <v>4.34</v>
      </c>
      <c r="D32" s="89" t="n">
        <f aca="false">Berechnungsgrößen!E29</f>
        <v>3.7</v>
      </c>
      <c r="F32" s="88"/>
      <c r="G32" s="79"/>
      <c r="H32" s="79"/>
    </row>
    <row r="33" customFormat="false" ht="12.75" hidden="false" customHeight="false" outlineLevel="0" collapsed="false">
      <c r="B33" s="87" t="s">
        <v>73</v>
      </c>
      <c r="C33" s="84" t="n">
        <f aca="false">Berechnungsgrößen!D30</f>
        <v>5.79</v>
      </c>
      <c r="D33" s="89" t="n">
        <f aca="false">Berechnungsgrößen!E30</f>
        <v>2.42</v>
      </c>
      <c r="F33" s="88"/>
      <c r="G33" s="79"/>
      <c r="H33" s="79"/>
    </row>
    <row r="34" customFormat="false" ht="13.5" hidden="false" customHeight="false" outlineLevel="0" collapsed="false">
      <c r="B34" s="90" t="s">
        <v>74</v>
      </c>
      <c r="C34" s="91" t="n">
        <f aca="false">Berechnungsgrößen!D31</f>
        <v>5.29</v>
      </c>
      <c r="D34" s="92" t="s">
        <v>65</v>
      </c>
      <c r="F34" s="88"/>
      <c r="G34" s="79"/>
      <c r="H34" s="79"/>
    </row>
    <row r="35" customFormat="false" ht="12.75" hidden="false" customHeight="false" outlineLevel="0" collapsed="false">
      <c r="F35" s="79"/>
      <c r="G35" s="79"/>
      <c r="H35"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29:47Z</dcterms:created>
  <dc:creator>Sidortschuk</dc:creator>
  <dc:description/>
  <dc:language>en-US</dc:language>
  <cp:lastModifiedBy>MK00158</cp:lastModifiedBy>
  <cp:lastPrinted>2009-07-16T12:53:48Z</cp:lastPrinted>
  <dcterms:modified xsi:type="dcterms:W3CDTF">2009-07-16T13:23:14Z</dcterms:modified>
  <cp:revision>0</cp:revision>
  <dc:subject/>
  <dc:title/>
</cp:coreProperties>
</file>