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0" name="_xlnm.Print_Area" vbProcedure="false">'Prognose Finanzhilfe'!$A$1:$I$47</definedName>
    <definedName function="false" hidden="false" name="PMESE" vbProcedure="false">D!$D$29</definedName>
    <definedName function="false" hidden="false" name="PMGE" vbProcedure="false">D!$D$31</definedName>
    <definedName function="false" hidden="false" name="PMKME" vbProcedure="false">D!$D$32</definedName>
    <definedName function="false" hidden="false" name="PMSE" vbProcedure="false">D!$D$33</definedName>
    <definedName function="false" hidden="false" name="PMSP" vbProcedure="false">D!$D$30</definedName>
    <definedName function="false" hidden="false" name="SF" vbProcedure="false">D!$F$6</definedName>
    <definedName function="false" hidden="false" name="StdFESE" vbProcedure="false">D!$C$29</definedName>
    <definedName function="false" hidden="false" name="StdFGE" vbProcedure="false">D!$C$31</definedName>
    <definedName function="false" hidden="false" name="StdFHÖ" vbProcedure="false">D!$C$34</definedName>
    <definedName function="false" hidden="false" name="StdFKME" vbProcedure="false">D!$C$32</definedName>
    <definedName function="false" hidden="false" name="StdFL" vbProcedure="false">D!$C$28</definedName>
    <definedName function="false" hidden="false" name="StdFSE" vbProcedure="false">D!$C$33</definedName>
    <definedName function="false" hidden="false" name="StdFSP" vbProcedure="false">D!$C$30</definedName>
    <definedName function="false" hidden="false" name="StdGS" vbProcedure="false">D!$C$23</definedName>
    <definedName function="false" hidden="false" name="StdGYI" vbProcedure="false">D!$C$26</definedName>
    <definedName function="false" hidden="false" name="StdGYII" vbProcedure="false">D!$C$27</definedName>
    <definedName function="false" hidden="false" name="StdHS" vbProcedure="false">D!$C$24</definedName>
    <definedName function="false" hidden="false" name="StdRS" vbProcedure="false">D!$C$25</definedName>
    <definedName function="false" hidden="false" name="STSFS" vbProcedure="false">D!$C$18</definedName>
    <definedName function="false" hidden="false" name="StSGS" vbProcedure="false">D!$C$14</definedName>
    <definedName function="false" hidden="false" name="STSGY" vbProcedure="false">D!$C$17</definedName>
    <definedName function="false" hidden="false" name="STSHS" vbProcedure="false">D!$C$15</definedName>
    <definedName function="false" hidden="false" name="STSPM" vbProcedure="false">D!$C$19</definedName>
    <definedName function="false" hidden="false" name="STSRS" vbProcedure="false">D!$C$16</definedName>
    <definedName function="false" hidden="false" localSheetId="0" name="Z_C775778F_F785_4977_8E67_E795FBC58C4D__wvu_PrintArea" vbProcedure="false">'Prognose Finanzhilfe'!$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Finanzhilfeprognose für allgemein bildende Schulen in  freier Trägerschaft für das Schuljahr 2008/09</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Version 2008/09.endg, akt. 30.07.2008</t>
  </si>
  <si>
    <t xml:space="preserve">Niedersächsisches Kultusministerium (Ref. 24)</t>
  </si>
  <si>
    <t xml:space="preserve">Stand: 01.08.2008</t>
  </si>
  <si>
    <t xml:space="preserve">Berechnungsgrößen für die Finanzhilfe für allgemein bildende Schulen in freier Trägerschaft für das Schuljahr 2008/09</t>
  </si>
  <si>
    <t xml:space="preserve">1.</t>
  </si>
  <si>
    <t xml:space="preserve">Stundensätze nach § 150 Abs. 3 Satz 2 Niedersächsisches Schulgesetz</t>
  </si>
  <si>
    <t xml:space="preserve">(nach Stand des Besoldungsrechts am 01.08.2008)</t>
  </si>
  <si>
    <t xml:space="preserve">Lehrpersonal an </t>
  </si>
  <si>
    <t xml:space="preserve">Grundschulen</t>
  </si>
  <si>
    <t xml:space="preserve">Hauptschulen</t>
  </si>
  <si>
    <t xml:space="preserve">Real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nach Stand am 01.08.2008)</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00&quot; €&quot;"/>
    <numFmt numFmtId="168" formatCode="0.00"/>
    <numFmt numFmtId="169" formatCode="#,##0.0"/>
    <numFmt numFmtId="170" formatCode="#,##0.00"/>
    <numFmt numFmtId="171" formatCode="0.000"/>
    <numFmt numFmtId="172" formatCode="0"/>
  </numFmts>
  <fonts count="31">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9"/>
      <color rgb="FF000000"/>
      <name val="Arial"/>
      <family val="2"/>
    </font>
    <font>
      <b val="true"/>
      <sz val="8"/>
      <color rgb="FF000000"/>
      <name val="Arial"/>
      <family val="2"/>
    </font>
    <font>
      <sz val="8"/>
      <color rgb="FF000000"/>
      <name val="Arial"/>
      <family val="2"/>
    </font>
    <font>
      <b val="true"/>
      <sz val="8"/>
      <name val="Arial"/>
      <family val="0"/>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left" vertical="top" textRotation="0" wrapText="true" indent="1" shrinkToFit="false"/>
      <protection locked="true" hidden="false"/>
    </xf>
    <xf numFmtId="168" fontId="17" fillId="3"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17" fillId="0" borderId="4"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8" fontId="17" fillId="3"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68" fontId="17" fillId="3" borderId="8"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42920</xdr:rowOff>
        </xdr:from>
        <xdr:to>
          <xdr:col>4</xdr:col>
          <xdr:colOff>623160</xdr:colOff>
          <xdr:row>7</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1</v>
      </c>
    </row>
    <row r="2" customFormat="false" ht="34.5" hidden="false" customHeight="true" outlineLevel="0" collapsed="false">
      <c r="A2" s="5" t="s">
        <v>1</v>
      </c>
      <c r="B2" s="5"/>
      <c r="C2" s="5"/>
      <c r="D2" s="5"/>
      <c r="E2" s="5"/>
      <c r="F2" s="5"/>
      <c r="G2" s="5"/>
      <c r="H2" s="5"/>
    </row>
    <row r="3" customFormat="false" ht="11.25" hidden="false" customHeight="true" outlineLevel="0" collapsed="false">
      <c r="A3" s="6" t="s">
        <v>2</v>
      </c>
      <c r="B3" s="6"/>
      <c r="C3" s="6"/>
      <c r="D3" s="6"/>
      <c r="E3" s="6"/>
      <c r="F3" s="6"/>
      <c r="G3" s="6"/>
      <c r="H3" s="6"/>
    </row>
    <row r="4" customFormat="false" ht="12" hidden="false" customHeight="false" outlineLevel="0" collapsed="false">
      <c r="A4" s="7" t="s">
        <v>3</v>
      </c>
      <c r="B4" s="7"/>
      <c r="C4" s="7"/>
    </row>
    <row r="5" customFormat="false" ht="11.25" hidden="false" customHeight="false" outlineLevel="0" collapsed="false">
      <c r="G5" s="8" t="s">
        <v>4</v>
      </c>
    </row>
    <row r="6" customFormat="false" ht="11.25" hidden="false" customHeight="true" outlineLevel="0" collapsed="false">
      <c r="A6" s="9"/>
    </row>
    <row r="7" customFormat="false" ht="2.25" hidden="false" customHeight="true" outlineLevel="0" collapsed="false">
      <c r="A7" s="10"/>
      <c r="C7" s="11"/>
      <c r="D7" s="11"/>
      <c r="E7" s="11"/>
      <c r="F7" s="11"/>
      <c r="G7" s="11"/>
      <c r="H7" s="11"/>
    </row>
    <row r="8" customFormat="false" ht="12" hidden="false" customHeight="false" outlineLevel="0" collapsed="false">
      <c r="A8" s="12" t="str">
        <f aca="false">IF(SF=1,"","2. Maßgebliche Größen für die Berechnung")</f>
        <v/>
      </c>
      <c r="B8" s="13" t="str">
        <f aca="false">IF(SF=1,"",IF(SF=2,"GS",IF(OR(SF=3,SF=4,SF=5),"Primarb.",IF(SF=6,"FöS L",0))))</f>
        <v/>
      </c>
      <c r="C8" s="13" t="str">
        <f aca="false">IF(SF=1,"",IF(SF=2,"HS",IF(OR(SF=3,SF=4,SF=5),"Sek. I",IF(SF=6,"FöS ESE"))))</f>
        <v/>
      </c>
      <c r="D8" s="13" t="str">
        <f aca="false">IF(SF=2,"RS",IF(OR(SF=3,SF=4,SF=5),"Sek. II",IF(SF=6,"FöS SP","")))</f>
        <v/>
      </c>
      <c r="E8" s="13" t="str">
        <f aca="false">IF(SF=2,"GY-Sek. I",IF(SF=4,"FöS L",IF(SF=6,"FöS GE","")))</f>
        <v/>
      </c>
      <c r="F8" s="13" t="str">
        <f aca="false">IF(SF=2,"GY-Sek. II",IF(SF=4,"FöS ESE",IF(SF=6,"FöS KME","")))</f>
        <v/>
      </c>
      <c r="G8" s="13" t="str">
        <f aca="false">IF(SF=4,"FöS GE",IF(SF=6,"FöS SE",""))</f>
        <v/>
      </c>
      <c r="H8" s="13" t="str">
        <f aca="false">IF(SF=4,"FöS KME",IF(SF=6,"FöS HÖ",""))</f>
        <v/>
      </c>
      <c r="I8" s="14"/>
    </row>
    <row r="9" s="17" customFormat="true" ht="11.25" hidden="false" customHeight="false" outlineLevel="0" collapsed="false">
      <c r="A9" s="15" t="str">
        <f aca="false">IF(SF=1,"","Schülerbetrag nach öffentlichen Schulen")</f>
        <v/>
      </c>
      <c r="B9" s="16" t="str">
        <f aca="false">IF(OR(SF=2,SF=3,SF=4,SF=5),StdGS*StSGS,IF(SF=6,StdFL*STSFS,""))</f>
        <v/>
      </c>
      <c r="C9" s="16" t="str">
        <f aca="false">IF(SF=2,StdHS*STSHS,IF(OR(SF=3,SF=4,SF=5),StdGYI*STSGY,IF(SF=6,StdFESE*STSFS+PMESE*STSPM,"")))</f>
        <v/>
      </c>
      <c r="D9" s="16" t="str">
        <f aca="false">IF(SF=2,StdRS*STSRS,IF(OR(SF=3,SF=4,SF=5),StdGYII*STSGY,IF(SF=6,StdFSP*STSFS+PMSP*STSPM,"")))</f>
        <v/>
      </c>
      <c r="E9" s="16" t="str">
        <f aca="false">IF(SF=2,StdGYI*STSGY,IF(SF=4,StdFL*STSFS,IF(SF=6,StdFGE*STSFS+PMGE*STSPM,"")))</f>
        <v/>
      </c>
      <c r="F9" s="16" t="str">
        <f aca="false">IF(SF=2,StdGYII*STSGY,IF(SF=4,StdFESE*STSFS+PMESE*STSPM,IF(SF=6,StdFKME*STSFS+PMKME*STSPM,"")))</f>
        <v/>
      </c>
      <c r="G9" s="16" t="str">
        <f aca="false">IF(SF=4,StdFGE*STSFS+PMGE*STSPM,IF(SF=6,StdFSE*STSFS+PMSE*STSPM,""))</f>
        <v/>
      </c>
      <c r="H9" s="16" t="str">
        <f aca="false">IF(SF=4,StdFKME*STSFS+PMKME*STSPM,IF(SF=6,StdFHÖ*STSFS,""))</f>
        <v/>
      </c>
    </row>
    <row r="10" customFormat="false" ht="11.25" hidden="false" customHeight="false" outlineLevel="0" collapsed="false">
      <c r="A10" s="18" t="str">
        <f aca="false">IF(SF=1,"",IF(OR(SF=4,SF=6),"2.1.  für Lehrkräfte aus","aus"))</f>
        <v/>
      </c>
      <c r="B10" s="19"/>
      <c r="C10" s="19"/>
      <c r="D10" s="19"/>
      <c r="E10" s="19"/>
      <c r="F10" s="19"/>
      <c r="G10" s="19"/>
      <c r="H10" s="19"/>
      <c r="I10" s="14"/>
    </row>
    <row r="11" customFormat="false" ht="11.25" hidden="false" customHeight="false" outlineLevel="0" collapsed="false">
      <c r="A11" s="20" t="str">
        <f aca="false">IF(SF=1,"","Stundensatz lt. § 150 NSchG ")</f>
        <v/>
      </c>
      <c r="B11" s="21" t="str">
        <f aca="false">IF(OR(SF=2,SF=3,SF=4,SF=5),StSGS,IF(SF=6,STSFS,""))</f>
        <v/>
      </c>
      <c r="C11" s="21" t="str">
        <f aca="false">IF(SF=2,STSHS,IF(OR(SF=3,SF=4,SF=5),STSGY,IF(SF=6,STSFS,"")))</f>
        <v/>
      </c>
      <c r="D11" s="21" t="str">
        <f aca="false">IF(SF=2,STSRS,IF(OR(SF=3,SF=4,SF=5),STSGY,IF(SF=6,STSFS,"")))</f>
        <v/>
      </c>
      <c r="E11" s="21" t="str">
        <f aca="false">IF(SF=2,STSGY,IF(OR(SF=4,SF=6),STSFS,""))</f>
        <v/>
      </c>
      <c r="F11" s="21" t="str">
        <f aca="false">IF(SF=2,STSGY,IF(OR(SF=4,SF=6),STSFS,""))</f>
        <v/>
      </c>
      <c r="G11" s="21" t="str">
        <f aca="false">IF(OR(SF=4,SF=6),STSFS,"")</f>
        <v/>
      </c>
      <c r="H11" s="21" t="str">
        <f aca="false">IF(OR(SF=4,SF=6),STSFS,"")</f>
        <v/>
      </c>
    </row>
    <row r="12" customFormat="false" ht="11.25" hidden="false" customHeight="false" outlineLevel="0" collapsed="false">
      <c r="A12" s="20" t="str">
        <f aca="false">IF(SF=1,"","mal Schülerstunden lt. § 1 FH-VO")</f>
        <v/>
      </c>
      <c r="B12" s="22" t="str">
        <f aca="false">IF(OR(SF=2,SF=3,SF=4,SF=5),StdGS,IF(SF=6,StdFL,""))</f>
        <v/>
      </c>
      <c r="C12" s="22" t="str">
        <f aca="false">IF(SF=2,StdHS,IF(OR(SF=3,SF=4,SF=5),StdGYI,IF(SF=6,StdFESE,"")))</f>
        <v/>
      </c>
      <c r="D12" s="22" t="str">
        <f aca="false">IF(SF=2,StdRS,IF(OR(SF=3,SF=4,SF=5),StdGYII,IF(SF=6,StdFSP,"")))</f>
        <v/>
      </c>
      <c r="E12" s="22" t="str">
        <f aca="false">IF(SF=2,StdGYI,IF(SF=4,StdFL,IF(SF=6,StdFGE,"")))</f>
        <v/>
      </c>
      <c r="F12" s="22" t="str">
        <f aca="false">IF(SF=2,StdGYII,IF(SF=4,StdFESE,IF(SF=6,StdFKME,"")))</f>
        <v/>
      </c>
      <c r="G12" s="22" t="str">
        <f aca="false">IF(SF=4,StdFGE,IF(SF=6,StdFSE,""))</f>
        <v/>
      </c>
      <c r="H12" s="22" t="str">
        <f aca="false">IF(SF=4,StdFKME,IF(SF=6,StdFHÖ,""))</f>
        <v/>
      </c>
    </row>
    <row r="13" customFormat="false" ht="11.25" hidden="false" customHeight="false" outlineLevel="0" collapsed="false">
      <c r="A13" s="23" t="str">
        <f aca="false">IF(OR(SF=4,SF=6),"Teilschülerbetrag Lehrkräfte öff. Schulen","")</f>
        <v/>
      </c>
      <c r="B13" s="24" t="str">
        <f aca="false">IF(SF=4,StdGS*StSGS,IF(SF=6,StdFL*STSFS,""))</f>
        <v/>
      </c>
      <c r="C13" s="24" t="str">
        <f aca="false">IF(SF=4,StdGYI*STSGY,IF(SF=6,StdFESE*STSFS,""))</f>
        <v/>
      </c>
      <c r="D13" s="24" t="str">
        <f aca="false">IF(SF=4,StdGYII*STSGY,IF(SF=6,StdFSP*STSFS,""))</f>
        <v/>
      </c>
      <c r="E13" s="24" t="str">
        <f aca="false">IF(SF=4,StdFL*STSFS,IF(SF=6,StdFGE*STSFS,""))</f>
        <v/>
      </c>
      <c r="F13" s="24" t="str">
        <f aca="false">IF(SF=4,StdFESE*STSFS,IF(SF=6,StdFKME*STSFS,""))</f>
        <v/>
      </c>
      <c r="G13" s="24" t="str">
        <f aca="false">IF(SF=4,StdFGE*STSFS,IF(SF=6,StdFSE*STSFS,""))</f>
        <v/>
      </c>
      <c r="H13" s="24" t="str">
        <f aca="false">IF(SF=4,StdFKME*STSFS,IF(SF=6,StdFHÖ*STSFS,""))</f>
        <v/>
      </c>
    </row>
    <row r="14" customFormat="false" ht="12.75" hidden="false" customHeight="true" outlineLevel="0" collapsed="false">
      <c r="A14" s="23" t="str">
        <f aca="false">IF(OR(SF=4,SF=6),"2.2.  für Päd. Mitarbeiter aus","")</f>
        <v/>
      </c>
      <c r="B14" s="10"/>
      <c r="C14" s="10"/>
      <c r="D14" s="10"/>
      <c r="E14" s="10"/>
      <c r="F14" s="10"/>
      <c r="G14" s="10"/>
      <c r="H14" s="10"/>
    </row>
    <row r="15" customFormat="false" ht="11.25" hidden="false" customHeight="false" outlineLevel="0" collapsed="false">
      <c r="A15" s="20" t="str">
        <f aca="false">IF(OR(SF=4,SF=6),"Stundensatz lt. § 150 NSchG","")</f>
        <v/>
      </c>
      <c r="B15" s="21" t="str">
        <f aca="false">IF(SF=6,"keine PM in 'L'","")</f>
        <v/>
      </c>
      <c r="C15" s="21" t="str">
        <f aca="false">IF(SF=6,STSPM,"")</f>
        <v/>
      </c>
      <c r="D15" s="21" t="str">
        <f aca="false">IF(SF=6,STSPM,"")</f>
        <v/>
      </c>
      <c r="E15" s="21" t="str">
        <f aca="false">IF(SF=6,STSPM,IF(SF=4,"keine PM in 'L'",""))</f>
        <v/>
      </c>
      <c r="F15" s="21" t="str">
        <f aca="false">IF(OR(SF=4,SF=6),STSPM,"")</f>
        <v/>
      </c>
      <c r="G15" s="21" t="str">
        <f aca="false">IF(OR(SF=4,SF=6),STSPM,"")</f>
        <v/>
      </c>
      <c r="H15" s="21" t="str">
        <f aca="false">IF(SF=4,STSPM,IF(SF=6,"keine PM in 'HÖ'",""))</f>
        <v/>
      </c>
    </row>
    <row r="16" customFormat="false" ht="11.25" hidden="false" customHeight="false" outlineLevel="0" collapsed="false">
      <c r="A16" s="20" t="str">
        <f aca="false">IF(OR(SF=4,SF=6),"mal Schülerstunden lt. FH-VO","")</f>
        <v/>
      </c>
      <c r="B16" s="22" t="str">
        <f aca="false">IF(SF=6,"keine PM in 'L'","")</f>
        <v/>
      </c>
      <c r="C16" s="22" t="str">
        <f aca="false">IF(SF=6,PMESE,"")</f>
        <v/>
      </c>
      <c r="D16" s="22" t="str">
        <f aca="false">IF(SF=6,PMSP,"")</f>
        <v/>
      </c>
      <c r="E16" s="22" t="str">
        <f aca="false">IF(SF=6,PMGE,IF(SF=4,"keine PM in 'L'",""))</f>
        <v/>
      </c>
      <c r="F16" s="22" t="str">
        <f aca="false">IF(SF=4,PMESE,IF(SF=6,PMKME,""))</f>
        <v/>
      </c>
      <c r="G16" s="22" t="str">
        <f aca="false">IF(SF=4,PMGE,IF(SF=6,PMSE,""))</f>
        <v/>
      </c>
      <c r="H16" s="22" t="str">
        <f aca="false">IF(SF=4,PMKME,IF(SF=6,"keine PM in 'HÖ'",""))</f>
        <v/>
      </c>
    </row>
    <row r="17" customFormat="false" ht="11.25" hidden="false" customHeight="false" outlineLevel="0" collapsed="false">
      <c r="A17" s="23" t="str">
        <f aca="false">IF(OR(SF=4,SF=6),"Teilschülerbetrag Päd. Mitarb. öff. Schulen","")</f>
        <v/>
      </c>
      <c r="B17" s="24" t="str">
        <f aca="false">IF(SF=6,0,"")</f>
        <v/>
      </c>
      <c r="C17" s="24" t="str">
        <f aca="false">IF(SF=6,PMESE*STSPM,"")</f>
        <v/>
      </c>
      <c r="D17" s="24" t="str">
        <f aca="false">IF(SF=6,PMSP*STSPM,"")</f>
        <v/>
      </c>
      <c r="E17" s="24" t="str">
        <f aca="false">IF(SF=6,PMGE*STSPM,"")</f>
        <v/>
      </c>
      <c r="F17" s="24" t="str">
        <f aca="false">IF(SF=4,PMESE*STSPM,IF(SF=6,PMKME*STSPM,""))</f>
        <v/>
      </c>
      <c r="G17" s="24" t="str">
        <f aca="false">IF(SF=4,PMGE*STSPM,IF(SF=6,PMSE*STSPM,""))</f>
        <v/>
      </c>
      <c r="H17" s="24" t="str">
        <f aca="false">IF(SF=4,PMKME*STSPM,IF(SF=6,0,""))</f>
        <v/>
      </c>
    </row>
    <row r="18" s="28" customFormat="true" ht="18" hidden="false" customHeight="true" outlineLevel="0" collapsed="false">
      <c r="A18" s="25" t="str">
        <f aca="false">IF(SF&gt;1,"3.  Ihre Dateneingaben zu den entsprechenden Gliederungen (bitte nur in den grün hinterlegten Feldern)","")</f>
        <v/>
      </c>
      <c r="B18" s="26"/>
      <c r="C18" s="27"/>
      <c r="D18" s="27"/>
      <c r="E18" s="27"/>
      <c r="F18" s="27"/>
      <c r="G18" s="27"/>
      <c r="H18" s="27"/>
    </row>
    <row r="19" customFormat="false" ht="12" hidden="false" customHeight="true" outlineLevel="0" collapsed="false">
      <c r="A19" s="29"/>
      <c r="B19" s="30" t="str">
        <f aca="false">B8</f>
        <v/>
      </c>
      <c r="C19" s="30" t="str">
        <f aca="false">C8</f>
        <v/>
      </c>
      <c r="D19" s="30" t="str">
        <f aca="false">D8</f>
        <v/>
      </c>
      <c r="E19" s="30" t="str">
        <f aca="false">E8</f>
        <v/>
      </c>
      <c r="F19" s="30" t="str">
        <f aca="false">F8</f>
        <v/>
      </c>
      <c r="G19" s="30" t="str">
        <f aca="false">G8</f>
        <v/>
      </c>
      <c r="H19" s="30" t="str">
        <f aca="false">H8</f>
        <v/>
      </c>
    </row>
    <row r="20" customFormat="false" ht="11.25" hidden="false" customHeight="false" outlineLevel="0" collapsed="false">
      <c r="A20" s="20" t="str">
        <f aca="false">IF(SF=1,"","Schülerzahlen (Stichtag September)")</f>
        <v/>
      </c>
      <c r="B20" s="31"/>
      <c r="C20" s="31"/>
      <c r="D20" s="31"/>
      <c r="E20" s="31"/>
      <c r="F20" s="31"/>
      <c r="G20" s="31"/>
      <c r="H20" s="31"/>
      <c r="I20" s="32" t="str">
        <f aca="false">IF(I8=0,"",IF(I21&gt;0,#REF!/I21,""))</f>
        <v/>
      </c>
    </row>
    <row r="21" customFormat="false" ht="11.25" hidden="false" customHeight="false" outlineLevel="0" collapsed="false">
      <c r="A21" s="20" t="str">
        <f aca="false">IF(SF=1,"","Unterrichtsstunden Lehrkräfte")</f>
        <v/>
      </c>
      <c r="B21" s="31"/>
      <c r="C21" s="31"/>
      <c r="D21" s="31"/>
      <c r="E21" s="31"/>
      <c r="F21" s="31"/>
      <c r="G21" s="31"/>
      <c r="H21" s="31"/>
      <c r="I21" s="14"/>
    </row>
    <row r="22" customFormat="false" ht="11.25" hidden="false" customHeight="false" outlineLevel="0" collapsed="false">
      <c r="A22" s="23" t="str">
        <f aca="false">IF(OR(SF=4,SF=6),"Stunden der Päd. Mitarbeiter","")</f>
        <v/>
      </c>
      <c r="B22" s="31"/>
      <c r="C22" s="31"/>
      <c r="D22" s="31"/>
      <c r="E22" s="31"/>
      <c r="F22" s="31"/>
      <c r="G22" s="31"/>
      <c r="H22" s="31"/>
    </row>
    <row r="23" customFormat="false" ht="16.5" hidden="false" customHeight="true" outlineLevel="0" collapsed="false">
      <c r="A23" s="33" t="str">
        <f aca="false">IF(SF=1,"","4.  Auswertung Ihrer Daten")</f>
        <v/>
      </c>
      <c r="B23" s="10"/>
      <c r="C23" s="10"/>
      <c r="D23" s="10"/>
      <c r="E23" s="10"/>
      <c r="F23" s="10"/>
      <c r="G23" s="10"/>
      <c r="H23" s="10"/>
    </row>
    <row r="24" customFormat="false" ht="11.25" hidden="false" customHeight="false" outlineLevel="0" collapsed="false">
      <c r="A24" s="20" t="str">
        <f aca="false">IF(SF=1,"",IF(OR(SF=4,SF=6),"4.1. Schülerstunden","Schülerstunden"))</f>
        <v/>
      </c>
      <c r="B24" s="10"/>
      <c r="C24" s="10"/>
      <c r="D24" s="10"/>
      <c r="E24" s="10"/>
      <c r="F24" s="10"/>
      <c r="G24" s="10"/>
      <c r="H24" s="10"/>
    </row>
    <row r="25" customFormat="false" ht="11.25" hidden="false" customHeight="false" outlineLevel="0" collapsed="false">
      <c r="A25" s="23" t="str">
        <f aca="false">IF(SF=1,"",IF(OR(SF=4,SF=6),"a) der Lehrkräfte Ihrer Schule","       der Lehrkräfte Ihrer Schule"))</f>
        <v/>
      </c>
      <c r="B25" s="34" t="str">
        <f aca="false">IF(OR(SF=1,B8="",B20="",B21=""),"",IF(B20&gt;0,B21/B20,0))</f>
        <v/>
      </c>
      <c r="C25" s="34" t="str">
        <f aca="false">IF(OR(SF=1,C8="",C20="",C21=""),"",IF(C20&gt;0,C21/C20,0))</f>
        <v/>
      </c>
      <c r="D25" s="34" t="str">
        <f aca="false">IF(OR(SF=1,D8="",D20="",D21=""),"",IF(D20&gt;0,D21/D20,0))</f>
        <v/>
      </c>
      <c r="E25" s="34" t="str">
        <f aca="false">IF(OR(SF=1,E8="",E20="",E21=""),"",IF(E20&gt;0,E21/E20,0))</f>
        <v/>
      </c>
      <c r="F25" s="34" t="str">
        <f aca="false">IF(OR(SF=1,F8="",F20="",F21=""),"",IF(F20&gt;0,F21/F20,0))</f>
        <v/>
      </c>
      <c r="G25" s="34" t="str">
        <f aca="false">IF(OR(SF=1,G8="",G20="",G21=""),"",IF(G20&gt;0,G21/G20,0))</f>
        <v/>
      </c>
      <c r="H25" s="34" t="str">
        <f aca="false">IF(OR(SF=1,H8="",H20="",H21=""),"",IF(H20&gt;0,H21/H20,0))</f>
        <v/>
      </c>
      <c r="I25" s="34" t="str">
        <f aca="false">IF(OR(SF=1,I20="",I21=""),"",IF(I21&gt;0,I20/I21,0))</f>
        <v/>
      </c>
    </row>
    <row r="26" customFormat="false" ht="11.25" hidden="false" customHeight="false" outlineLevel="0" collapsed="false">
      <c r="A26" s="35" t="str">
        <f aca="false">IF(SF=1,"","   +/- Std. im Vergleich zum Verh. an öffentl. Sch.")</f>
        <v/>
      </c>
      <c r="B26" s="36" t="str">
        <f aca="false">IF(OR(SF=1,B21="",B8=""),"",B21-B12*B20)</f>
        <v/>
      </c>
      <c r="C26" s="36" t="str">
        <f aca="false">IF(OR(SF=1,C21="",C8=""),"",C21-C12*C20)</f>
        <v/>
      </c>
      <c r="D26" s="36" t="str">
        <f aca="false">IF(OR(SF=1,D21="",D8=""),"",D21-D12*D20)</f>
        <v/>
      </c>
      <c r="E26" s="36" t="str">
        <f aca="false">IF(OR(SF=1,E21="",E8=""),"",E21-E12*E20)</f>
        <v/>
      </c>
      <c r="F26" s="36" t="str">
        <f aca="false">IF(OR(SF=1,F21="",F8=""),"",F21-F12*F20)</f>
        <v/>
      </c>
      <c r="G26" s="36" t="str">
        <f aca="false">IF(OR(SF=1,G21="",G8=""),"",G21-G12*G20)</f>
        <v/>
      </c>
      <c r="H26" s="36" t="str">
        <f aca="false">IF(OR(SF=1,H21="",H8=""),"",H21-H12*H20)</f>
        <v/>
      </c>
    </row>
    <row r="27" customFormat="false" ht="11.25" hidden="false" customHeight="false" outlineLevel="0" collapsed="false">
      <c r="A27" s="23" t="str">
        <f aca="false">IF(OR(SF=4,SF=6),"b) der Päd. Mitarbeiter Ihrer Schule","")</f>
        <v/>
      </c>
      <c r="B27" s="34"/>
      <c r="C27" s="34" t="str">
        <f aca="false">IF(OR(SF&lt;6,C8="",C20="",C22=""),"",IF(C20&gt;0,C22/C20,0))</f>
        <v/>
      </c>
      <c r="D27" s="34" t="str">
        <f aca="false">IF(OR(SF&lt;6,D8="",D20="",D22=""),"",IF(D20&gt;0,D22/D20,0))</f>
        <v/>
      </c>
      <c r="E27" s="34" t="str">
        <f aca="false">IF(OR(SF&lt;6,E8="",E20="",E22=""),"",IF(E20&gt;0,E22/E20,0))</f>
        <v/>
      </c>
      <c r="F27" s="34" t="str">
        <f aca="false">IF(OR(SF&lt;4,SF=5,F8="",F20="",F22=""),"",IF(F20&gt;0,F22/F20,0))</f>
        <v/>
      </c>
      <c r="G27" s="34" t="str">
        <f aca="false">IF(OR(SF&lt;4,SF=5,G8="",G20="",G22=""),"",IF(G20&gt;0,G22/G20,0))</f>
        <v/>
      </c>
      <c r="H27" s="34" t="str">
        <f aca="false">IF(OR(SF&lt;4,SF&gt;4,H8="",H20="",H22=""),"",IF(SF=4,IF(H20&gt;0,H22/H20,0),""))</f>
        <v/>
      </c>
    </row>
    <row r="28" customFormat="false" ht="11.25" hidden="false" customHeight="false" outlineLevel="0" collapsed="false">
      <c r="A28" s="23" t="str">
        <f aca="false">IF(OR(SF=4,SF=6),"   +/- PM-Std im Vergl. zum Verh. an öffentl. Schulen","")</f>
        <v/>
      </c>
      <c r="B28" s="34" t="str">
        <f aca="false">IF(OR(SF&lt;6,B20="",B27=""),"",B22-B16*B20)</f>
        <v/>
      </c>
      <c r="C28" s="34" t="str">
        <f aca="false">IF(OR(SF&lt;6,C20="",C27=""),"",C22-C16*C20)</f>
        <v/>
      </c>
      <c r="D28" s="34" t="str">
        <f aca="false">IF(OR(SF&lt;6,D20="",D27=""),"",D22-D16*D20)</f>
        <v/>
      </c>
      <c r="E28" s="34" t="str">
        <f aca="false">IF(OR(SF&lt;6,E20="",E27=""),"",E22-E16*E20)</f>
        <v/>
      </c>
      <c r="F28" s="34" t="str">
        <f aca="false">IF(OR(SF&lt;4,SF=5,F20="",F27=""),"",F22-F16*F20)</f>
        <v/>
      </c>
      <c r="G28" s="34" t="str">
        <f aca="false">IF(OR(SF&lt;4,SF=5,G20="",G27=""),"",G22-G16*G20)</f>
        <v/>
      </c>
      <c r="H28" s="34" t="str">
        <f aca="false">IF(OR(SF&lt;4,SF&gt;4,H20="",H27=""),"",H22-H16*H20)</f>
        <v/>
      </c>
    </row>
    <row r="29" customFormat="false" ht="12.75" hidden="false" customHeight="true" outlineLevel="0" collapsed="false">
      <c r="A29" s="23"/>
      <c r="B29" s="34"/>
      <c r="C29" s="34"/>
      <c r="D29" s="34"/>
      <c r="E29" s="34"/>
      <c r="F29" s="34"/>
      <c r="G29" s="34"/>
      <c r="H29" s="34"/>
    </row>
    <row r="30" customFormat="false" ht="16.5" hidden="false" customHeight="true" outlineLevel="0" collapsed="false">
      <c r="A30" s="15" t="str">
        <f aca="false">IF(SF=1,"","5.  Schülerbeträge an Ihrer Schule")</f>
        <v/>
      </c>
      <c r="B30" s="16" t="str">
        <f aca="false">IF(OR(SF=1,B25=""),"",B31)</f>
        <v/>
      </c>
      <c r="C30" s="16" t="str">
        <f aca="false">IF(OR(SF=1,C25=""),"",IF(SF=6,C31+C32,C31))</f>
        <v/>
      </c>
      <c r="D30" s="16" t="str">
        <f aca="false">IF(OR(SF=1,D25=""),"",IF(SF=6,D31+D32,D31))</f>
        <v/>
      </c>
      <c r="E30" s="16" t="str">
        <f aca="false">IF(OR(SF=1,E25=""),"",IF(SF=6,E31+E32,E31))</f>
        <v/>
      </c>
      <c r="F30" s="16" t="str">
        <f aca="false">IF(OR(SF=1,F25=""),"",IF(OR(SF=4,SF=6),F31+F32,F31))</f>
        <v/>
      </c>
      <c r="G30" s="16" t="str">
        <f aca="false">IF(OR(SF=1,G25=""),"",IF(OR(SF=4,SF=6),G31+G32,G31))</f>
        <v/>
      </c>
      <c r="H30" s="16" t="str">
        <f aca="false">IF(OR(SF=1,H25=""),"",IF(SF=4,H31+H32,H31))</f>
        <v/>
      </c>
    </row>
    <row r="31" customFormat="false" ht="11.25" hidden="false" customHeight="false" outlineLevel="0" collapsed="false">
      <c r="A31" s="20" t="str">
        <f aca="false">IF(OR(SF=4,SF=6),"a) ggf. davon Teilbetrag Lehrkräfte","")</f>
        <v/>
      </c>
      <c r="B31" s="24" t="str">
        <f aca="false">IF(OR(SF=1,B20="",B21=""),"",IF(OR(SF=2,SF=3,SF=4,SF=5),B25*StSGS,IF(SF=6,B25*STSFS)))</f>
        <v/>
      </c>
      <c r="C31" s="24" t="str">
        <f aca="false">IF(OR(SF=1,C20="",C21=""),"",IF(SF=2,C25*STSHS,IF(OR(SF=3,SF=4,SF=5),C25*STSGY,IF(SF=6,C25*STSFS))))</f>
        <v/>
      </c>
      <c r="D31" s="24" t="str">
        <f aca="false">IF(OR(SF=1,D20="",D21=""),"",IF(SF=2,D25*STSRS,IF(OR(SF=3,SF=4,SF=5),D25*STSGY,IF(SF=6,D25*STSFS))))</f>
        <v/>
      </c>
      <c r="E31" s="24" t="str">
        <f aca="false">IF(OR(SF=1,SF=3,SF=5,E20="",E21=""),"",IF(SF=2,E25*STSGY,IF(OR(SF=4,SF=6),E25*STSFS)))</f>
        <v/>
      </c>
      <c r="F31" s="24" t="str">
        <f aca="false">IF(OR(SF=1,SF=3,SF=5,F20="",F21=""),"",IF(SF=2,F25*STSGY,IF(OR(SF=4,SF=6),F25*STSFS)))</f>
        <v/>
      </c>
      <c r="G31" s="24" t="str">
        <f aca="false">IF(OR(SF=1,SF=2,SF=3,SF=5,G20="",G21=""),"",IF(OR(SF=4,SF=6),G25*STSFS))</f>
        <v/>
      </c>
      <c r="H31" s="24" t="str">
        <f aca="false">IF(OR(SF=1,SF=2,SF=3,SF=5,H20="",H21=""),"",IF(OR(SF=4,SF=6),H25*STSFS))</f>
        <v/>
      </c>
    </row>
    <row r="32" customFormat="false" ht="11.25" hidden="false" customHeight="false" outlineLevel="0" collapsed="false">
      <c r="A32" s="20" t="str">
        <f aca="false">IF(OR(SF=4,SF=6),"b) und Teilbetrag Pädagogische Mitarbeiter","")</f>
        <v/>
      </c>
      <c r="B32" s="24" t="str">
        <f aca="false">IF(OR(SF=1,SF=2,SF=3,SF=4,SF=5),"",IF(SF=6,"keine PM in 'L'"))</f>
        <v/>
      </c>
      <c r="C32" s="24" t="str">
        <f aca="false">IF(OR(SF=1,SF=2,SF=3,SF=4,SF=5),"",IF(C22="",0,IF(SF=6,C27*STSPM)))</f>
        <v/>
      </c>
      <c r="D32" s="24" t="str">
        <f aca="false">IF(OR(SF=1,SF=2,SF=3,SF=4,SF=5),"",IF(D22="",0,IF(SF=6,D27*STSPM)))</f>
        <v/>
      </c>
      <c r="E32" s="24" t="str">
        <f aca="false">IF(OR(SF=1,SF=2,SF=3,SF=5),"",IF(SF=4,"keine PM in 'L'",IF(E22="",0,IF(SF=6,E27*STSPM))))</f>
        <v/>
      </c>
      <c r="F32" s="24" t="str">
        <f aca="false">IF(OR(SF=1,SF=2,SF=3,SF=5),"",IF(F22="",0,IF(OR(SF=4,SF=6),F27*STSPM)))</f>
        <v/>
      </c>
      <c r="G32" s="24" t="str">
        <f aca="false">IF(OR(SF=1,SF=2,SF=3,SF=5),"",IF(G22="",0,IF(OR(SF=4,SF=6),G27*STSPM)))</f>
        <v/>
      </c>
      <c r="H32" s="24" t="str">
        <f aca="false">IF(OR(SF=1,SF=2,SF=3,SF=5),"",IF(SF=6,"keine PM in 'HÖ'",IF(H22="",0,IF(SF=4,H27*STSPM,0))))</f>
        <v/>
      </c>
    </row>
    <row r="33" customFormat="false" ht="11.25" hidden="false" customHeight="false" outlineLevel="0" collapsed="false">
      <c r="A33" s="37" t="str">
        <f aca="false">IF(SF=1,"","6.  Festzusetzen als Schülerbetrag wäre")</f>
        <v/>
      </c>
      <c r="B33" s="16" t="str">
        <f aca="false">IF(AND(B20&gt;0,B21&gt;0),IF(B30&lt;B9,B30,B9),"")</f>
        <v/>
      </c>
      <c r="C33" s="16" t="str">
        <f aca="false">IF(AND(C20&gt;0,C21&gt;0),IF(C30&lt;C9,C30,C9),"")</f>
        <v/>
      </c>
      <c r="D33" s="16" t="str">
        <f aca="false">IF(AND(D20&gt;0,D21&gt;0),IF(D30&lt;D9,D30,D9),"")</f>
        <v/>
      </c>
      <c r="E33" s="16" t="str">
        <f aca="false">IF(AND(E20&gt;0,E21&gt;0),IF(E30&lt;E9,E30,E9),"")</f>
        <v/>
      </c>
      <c r="F33" s="16" t="str">
        <f aca="false">IF(AND(F20&gt;0,F21&gt;0),IF(F30&lt;F9,F30,F9),"")</f>
        <v/>
      </c>
      <c r="G33" s="16" t="str">
        <f aca="false">IF(AND(G20&gt;0,G21&gt;0),IF(G30&lt;G9,G30,G9),"")</f>
        <v/>
      </c>
      <c r="H33" s="16" t="str">
        <f aca="false">IF(AND(H20&gt;0,H21&gt;0),IF(H30&lt;H9,H30,H9),"")</f>
        <v/>
      </c>
    </row>
    <row r="34" customFormat="false" ht="11.25" hidden="false" customHeight="false" outlineLevel="0" collapsed="false">
      <c r="A34" s="37" t="str">
        <f aca="false">IF(SF=1,"","7.  Grundbetrag je Gliederung")</f>
        <v/>
      </c>
      <c r="B34" s="16" t="str">
        <f aca="false">IF(SF=1,"",IF(AND(B20&gt;0,B21&gt;0),B33*B20,""))</f>
        <v/>
      </c>
      <c r="C34" s="16" t="str">
        <f aca="false">IF(SF=1,"",IF(AND(C20&gt;0,C21&gt;0),C33*C20,""))</f>
        <v/>
      </c>
      <c r="D34" s="16" t="str">
        <f aca="false">IF(SF=1,"",IF(AND(D20&gt;0,D21&gt;0),D33*D20,""))</f>
        <v/>
      </c>
      <c r="E34" s="16" t="str">
        <f aca="false">IF(OR(SF=2,SF=4,SF=6),IF(AND(E20&gt;0,E21&gt;0),E33*E20,""),"")</f>
        <v/>
      </c>
      <c r="F34" s="16" t="str">
        <f aca="false">IF(OR(SF=2,SF=4,SF=6),IF(AND(F20&gt;0,F21&gt;0),F33*F20,""),"")</f>
        <v/>
      </c>
      <c r="G34" s="16" t="str">
        <f aca="false">IF(OR(SF=4,SF=6),IF(AND(G20&gt;0,G21&gt;0),G33*G20,""),"")</f>
        <v/>
      </c>
      <c r="H34" s="16" t="str">
        <f aca="false">IF(OR(SF=4,SF=6),IF(AND(H20&gt;0,H21&gt;0),H33*H20,""),"")</f>
        <v/>
      </c>
    </row>
    <row r="35" customFormat="false" ht="12" hidden="false" customHeight="true" outlineLevel="0" collapsed="false">
      <c r="A35" s="37" t="str">
        <f aca="false">IF(SF&gt;1,"8.  Summe Grundbetrag für alle Gliederungen","")</f>
        <v/>
      </c>
      <c r="B35" s="38" t="str">
        <f aca="false">IF(SF&gt;1,SUM(B34:H34),"")</f>
        <v/>
      </c>
      <c r="C35" s="10"/>
      <c r="D35" s="10"/>
      <c r="E35" s="10"/>
      <c r="F35" s="10"/>
      <c r="G35" s="10"/>
      <c r="H35" s="10"/>
    </row>
    <row r="36" customFormat="false" ht="11.25" hidden="false" customHeight="true" outlineLevel="0" collapsed="false">
      <c r="A36" s="37" t="str">
        <f aca="false">IF(SF&gt;1,"9.  Maximaler Erhöhungsbetrag","")</f>
        <v/>
      </c>
      <c r="B36" s="38" t="str">
        <f aca="false">IF(SF=1,"",IF(SF=5,0,SUM(B34:H34)*0.8*26.85/100))</f>
        <v/>
      </c>
      <c r="C36" s="1" t="str">
        <f aca="false">IF(SF=5,"Die Träger anerkannter Ergänzungsschulen erhalten keinen Erhöhungsbetrag nach § 150 Abs. 8 NSchG","")</f>
        <v/>
      </c>
    </row>
    <row r="37" customFormat="false" ht="11.25" hidden="false" customHeight="false" outlineLevel="0" collapsed="false">
      <c r="A37" s="37" t="str">
        <f aca="false">IF(SF&gt;1,"10. Maximale Finanzhilfe","")</f>
        <v/>
      </c>
      <c r="B37" s="38" t="str">
        <f aca="false">IF(SF=1,"",IF(SF=5,SUM(B34:H34),SUM(B34:H34)+SUM(B34:H34)*0.8*26.85/100))</f>
        <v/>
      </c>
    </row>
    <row r="38" customFormat="false" ht="1.5" hidden="false" customHeight="true" outlineLevel="0" collapsed="false">
      <c r="E38" s="14"/>
    </row>
    <row r="39" customFormat="false" ht="11.25" hidden="false" customHeight="false" outlineLevel="0" collapsed="false">
      <c r="A39" s="39" t="str">
        <f aca="false">IF(SF&gt;1,"Wichtige Hinweise: Die Prognose für das Schuljahr 2008/09 beruht auf den am 01.08.2008 und damit die zum maßgeblichen Stichtag bestehenden Vorschriften.","")</f>
        <v/>
      </c>
      <c r="E39" s="14"/>
    </row>
    <row r="40" customFormat="false" ht="11.25" hidden="false" customHeight="true" outlineLevel="0" collapsed="false">
      <c r="A40" s="40" t="str">
        <f aca="false">IF(SF&gt;1,"Dieses Formular dient allein der Prognose der voraussichtlichen Finanzhilfe. Die tatsächliche Höhe wird ausschließlich durch die Abrechnung festgesetzt.","")</f>
        <v/>
      </c>
      <c r="B40" s="40"/>
      <c r="C40" s="40"/>
      <c r="D40" s="40"/>
      <c r="E40" s="40"/>
      <c r="F40" s="40"/>
      <c r="G40" s="40"/>
      <c r="H40" s="40"/>
    </row>
    <row r="41" customFormat="false" ht="11.25" hidden="false" customHeight="false" outlineLevel="0" collapsed="false">
      <c r="A41" s="41" t="str">
        <f aca="false">IF(SF&gt;1,"Zu 2.:          Dargestellt sind die für die Berechnung der Finanzhilfe maßgeblichen Ausgangswerte nach den Verhältnissen an öffentlichen Schulen.","")</f>
        <v/>
      </c>
      <c r="B41" s="41"/>
      <c r="C41" s="41"/>
      <c r="D41" s="41"/>
      <c r="E41" s="41"/>
      <c r="F41" s="41"/>
      <c r="G41" s="41"/>
      <c r="H41" s="41"/>
    </row>
    <row r="42" customFormat="false" ht="12" hidden="false" customHeight="true" outlineLevel="0" collapsed="false">
      <c r="A42" s="40" t="str">
        <f aca="false">IF(SF&gt;1,"Zu 4.:          Stunden je Schüler Ihrer Schule und Abweichung (der Gesamtstunden) von den maximal finanzierbaren nach den Verhältnissen an den entsprechenden öffentlichen Schulen.","")</f>
        <v/>
      </c>
      <c r="B42" s="40"/>
      <c r="C42" s="40"/>
      <c r="D42" s="40"/>
      <c r="E42" s="40"/>
      <c r="F42" s="40"/>
      <c r="G42" s="40"/>
      <c r="H42" s="40"/>
      <c r="I42" s="40"/>
    </row>
    <row r="43" customFormat="false" ht="11.25" hidden="false" customHeight="false" outlineLevel="0" collapsed="false">
      <c r="A43" s="41" t="str">
        <f aca="false">IF(SF&gt;1,"Zu 6.:          Maßgeblicher Schülerbetrag nach dem Vergleich zwischen den Verhältnissen an öffentlichen Schulen und den Verhältnissen an Ihrer Schule.","")</f>
        <v/>
      </c>
      <c r="B43" s="41"/>
      <c r="C43" s="41"/>
      <c r="D43" s="41"/>
      <c r="E43" s="41"/>
      <c r="F43" s="41"/>
      <c r="G43" s="41"/>
      <c r="H43" s="41"/>
    </row>
    <row r="44" customFormat="false" ht="23.1" hidden="false" customHeight="true" outlineLevel="0" collapsed="false">
      <c r="A44" s="40" t="str">
        <f aca="false">IF(SF&gt;1,"Zu 7.:          Prognose zum Grundbetrag für jede Gliederung, wie sie sich aus den Schülerbeträgen und Ihren Schülerzahlen ergibt.
                    Maßgeblich für die tatsächliche Höhe wird aber der Mittelwert der Schülerzahlen (15.11. u. 15.03.) sein.","")</f>
        <v/>
      </c>
      <c r="B44" s="40"/>
      <c r="C44" s="40"/>
      <c r="D44" s="40"/>
      <c r="E44" s="40"/>
      <c r="F44" s="40"/>
      <c r="G44" s="40"/>
      <c r="H44" s="40"/>
    </row>
    <row r="45" customFormat="false" ht="11.25" hidden="false" customHeight="false" outlineLevel="0" collapsed="false">
      <c r="A45" s="41" t="str">
        <f aca="false">IF(SF&gt;1,"Zu 8.:          Die sich aus den Beträgen unter 7. ergebende Summe des Grundbetrages für alle an Ihrer Schule geführten Gliederungen.","")</f>
        <v/>
      </c>
      <c r="B45" s="41"/>
      <c r="C45" s="41"/>
      <c r="D45" s="41"/>
      <c r="E45" s="41"/>
      <c r="F45" s="41"/>
      <c r="G45" s="41"/>
      <c r="H45" s="41"/>
    </row>
    <row r="46" customFormat="false" ht="12" hidden="false" customHeight="true" outlineLevel="0" collapsed="false">
      <c r="A46" s="40" t="str">
        <f aca="false">IF(SF&gt;1,"Zu 9. u.10.: Maximal mögliche Beträge, die sich ergeben würden, wenn Sie den Erhöhungsbetrag für die soziale Sicherung des  Lehr- und ggf. des Zusatzpersonals voll ausschöpfen.","")</f>
        <v/>
      </c>
      <c r="B46" s="40"/>
      <c r="C46" s="40"/>
      <c r="D46" s="40"/>
      <c r="E46" s="40"/>
      <c r="F46" s="40"/>
      <c r="G46" s="40"/>
      <c r="H46" s="40"/>
      <c r="I46" s="40"/>
    </row>
    <row r="47" customFormat="false" ht="11.25" hidden="false" customHeight="false" outlineLevel="0" collapsed="false">
      <c r="A47" s="42"/>
    </row>
  </sheetData>
  <sheetProtection sheet="true" password="e7de" objects="true" scenarios="true" selectLockedCells="true"/>
  <mergeCells count="10">
    <mergeCell ref="A2:H2"/>
    <mergeCell ref="A3:H3"/>
    <mergeCell ref="A4:C4"/>
    <mergeCell ref="A40:H40"/>
    <mergeCell ref="A41:H41"/>
    <mergeCell ref="A42:I42"/>
    <mergeCell ref="A43:H43"/>
    <mergeCell ref="A44:H44"/>
    <mergeCell ref="A45:H45"/>
    <mergeCell ref="A46:I46"/>
  </mergeCells>
  <conditionalFormatting sqref="C32:D32">
    <cfRule type="expression" priority="2" aboveAverage="0" equalAverage="0" bottom="0" percent="0" rank="0" text="" dxfId="0">
      <formula>SF=4</formula>
    </cfRule>
    <cfRule type="expression" priority="3" aboveAverage="0" equalAverage="0" bottom="0" percent="0" rank="0" text="" dxfId="1">
      <formula>AND(C20="",SF=6)</formula>
    </cfRule>
  </conditionalFormatting>
  <conditionalFormatting sqref="E32">
    <cfRule type="expression" priority="4" aboveAverage="0" equalAverage="0" bottom="0" percent="0" rank="0" text="" dxfId="2">
      <formula>AND(E20="",SF=6)</formula>
    </cfRule>
  </conditionalFormatting>
  <conditionalFormatting sqref="A22 A31:A32 G33:H34 F15:H17 G30:H31 E15:E16 G8:H9 G11:H12 A13:H13 A15:A17 G25:H26 A27:A28 F27:G28">
    <cfRule type="expression" priority="5" aboveAverage="0" equalAverage="0" bottom="0" percent="0" rank="0" text="" dxfId="3">
      <formula>OR(SF=4,SF=6)</formula>
    </cfRule>
  </conditionalFormatting>
  <conditionalFormatting sqref="H27:H28">
    <cfRule type="expression" priority="6" aboveAverage="0" equalAverage="0" bottom="0" percent="0" rank="0" text="" dxfId="4">
      <formula>SF=4</formula>
    </cfRule>
    <cfRule type="expression" priority="7" aboveAverage="0" equalAverage="0" bottom="0" percent="0" rank="0" text="" dxfId="5">
      <formula>SF=6</formula>
    </cfRule>
  </conditionalFormatting>
  <conditionalFormatting sqref="B22 B27:B28">
    <cfRule type="expression" priority="8" aboveAverage="0" equalAverage="0" bottom="0" percent="0" rank="0" text="" dxfId="6">
      <formula>OR(SF=4,SF=6)</formula>
    </cfRule>
  </conditionalFormatting>
  <conditionalFormatting sqref="B15:C17 D17:E17 C27:E28">
    <cfRule type="expression" priority="9" aboveAverage="0" equalAverage="0" bottom="0" percent="0" rank="0" text="" dxfId="7">
      <formula>SF=6</formula>
    </cfRule>
    <cfRule type="expression" priority="10" aboveAverage="0" equalAverage="0" bottom="0" percent="0" rank="0" text="" dxfId="8">
      <formula>SF=4</formula>
    </cfRule>
  </conditionalFormatting>
  <conditionalFormatting sqref="B20:D21">
    <cfRule type="expression" priority="11" aboveAverage="0" equalAverage="0" bottom="0" percent="0" rank="0" text="" dxfId="9">
      <formula>SF&gt;1</formula>
    </cfRule>
  </conditionalFormatting>
  <conditionalFormatting sqref="G20:H21 F22:G22">
    <cfRule type="expression" priority="12" aboveAverage="0" equalAverage="0" bottom="0" percent="0" rank="0" text="" dxfId="10">
      <formula>OR(SF=4,SF=6)</formula>
    </cfRule>
  </conditionalFormatting>
  <conditionalFormatting sqref="E20:F21">
    <cfRule type="expression" priority="13" aboveAverage="0" equalAverage="0" bottom="0" percent="0" rank="0" text="" dxfId="11">
      <formula>OR(SF=2,SF=4,SF=6)</formula>
    </cfRule>
  </conditionalFormatting>
  <conditionalFormatting sqref="A11:D12 A9 B8:D9 A20:A21 A30:D30 A33:A37 B35:B37 B33:D34 B25:D25 A26:D26">
    <cfRule type="expression" priority="14" aboveAverage="0" equalAverage="0" bottom="0" percent="0" rank="0" text="" dxfId="12">
      <formula>SF&gt;1</formula>
    </cfRule>
  </conditionalFormatting>
  <conditionalFormatting sqref="E30:F30 E33:F34 E8:F9 E11:F12 E25:F26">
    <cfRule type="expression" priority="15" aboveAverage="0" equalAverage="0" bottom="0" percent="0" rank="0" text="" dxfId="13">
      <formula>OR(SF=2,SF=4,SF=6)</formula>
    </cfRule>
  </conditionalFormatting>
  <conditionalFormatting sqref="H22">
    <cfRule type="expression" priority="16" aboveAverage="0" equalAverage="0" bottom="0" percent="0" rank="0" text="" dxfId="14">
      <formula>SF=4</formula>
    </cfRule>
    <cfRule type="expression" priority="17" aboveAverage="0" equalAverage="0" bottom="0" percent="0" rank="0" text="" dxfId="15">
      <formula>SF=6</formula>
    </cfRule>
  </conditionalFormatting>
  <conditionalFormatting sqref="A24">
    <cfRule type="expression" priority="18" aboveAverage="0" equalAverage="0" bottom="0" percent="0" rank="0" text="" dxfId="16">
      <formula>SF&gt;1</formula>
    </cfRule>
  </conditionalFormatting>
  <conditionalFormatting sqref="A25">
    <cfRule type="expression" priority="19" aboveAverage="0" equalAverage="0" bottom="0" percent="0" rank="0" text="" dxfId="17">
      <formula>OR(SF=4,SF=6)</formula>
    </cfRule>
    <cfRule type="expression" priority="20" aboveAverage="0" equalAverage="0" bottom="0" percent="0" rank="0" text="" dxfId="18">
      <formula>OR(SF=2,SF=3,SF=5)</formula>
    </cfRule>
  </conditionalFormatting>
  <conditionalFormatting sqref="B32">
    <cfRule type="expression" priority="21" aboveAverage="0" equalAverage="0" bottom="0" percent="0" rank="0" text="" dxfId="19">
      <formula>SF=4</formula>
    </cfRule>
    <cfRule type="expression" priority="22" aboveAverage="0" equalAverage="0" bottom="0" percent="0" rank="0" text="" dxfId="20">
      <formula>SF=6</formula>
    </cfRule>
  </conditionalFormatting>
  <conditionalFormatting sqref="F31">
    <cfRule type="expression" priority="23" aboveAverage="0" equalAverage="0" bottom="0" percent="0" rank="0" text="" dxfId="21">
      <formula>OR(SF=4,SF=6)</formula>
    </cfRule>
    <cfRule type="expression" priority="24" aboveAverage="0" equalAverage="0" bottom="0" percent="0" rank="0" text="" dxfId="22">
      <formula>OR(SF=2,SF=3,SF=5)</formula>
    </cfRule>
  </conditionalFormatting>
  <conditionalFormatting sqref="B31:E31">
    <cfRule type="expression" priority="25" aboveAverage="0" equalAverage="0" bottom="0" percent="0" rank="0" text="" dxfId="23">
      <formula>OR(SF=4,SF=6)</formula>
    </cfRule>
    <cfRule type="expression" priority="26" aboveAverage="0" equalAverage="0" bottom="0" percent="0" rank="0" text="" dxfId="24">
      <formula>OR(SF=2,SF=3,SF=5)</formula>
    </cfRule>
  </conditionalFormatting>
  <conditionalFormatting sqref="C22:E22">
    <cfRule type="expression" priority="27" aboveAverage="0" equalAverage="0" bottom="0" percent="0" rank="0" text="" dxfId="25">
      <formula>SF=6</formula>
    </cfRule>
    <cfRule type="expression" priority="28" aboveAverage="0" equalAverage="0" bottom="0" percent="0" rank="0" text="" dxfId="26">
      <formula>SF=4</formula>
    </cfRule>
  </conditionalFormatting>
  <conditionalFormatting sqref="F32">
    <cfRule type="expression" priority="29" aboveAverage="0" equalAverage="0" bottom="0" percent="0" rank="0" text="" dxfId="27">
      <formula>AND($F$20="",OR(SF=4,SF=6))</formula>
    </cfRule>
  </conditionalFormatting>
  <conditionalFormatting sqref="G32">
    <cfRule type="expression" priority="30" aboveAverage="0" equalAverage="0" bottom="0" percent="0" rank="0" text="" dxfId="28">
      <formula>AND($G$20="",OR(SF=4,SF=6))</formula>
    </cfRule>
  </conditionalFormatting>
  <conditionalFormatting sqref="H32">
    <cfRule type="expression" priority="31" aboveAverage="0" equalAverage="0" bottom="0" percent="0" rank="0" text="" dxfId="29">
      <formula>AND($H$20="",SF=4)</formula>
    </cfRule>
    <cfRule type="expression" priority="32" aboveAverage="0" equalAverage="0" bottom="0" percent="0" rank="0" text="" dxfId="30">
      <formula>OR(SF=4,SF=6)</formula>
    </cfRule>
  </conditionalFormatting>
  <conditionalFormatting sqref="D15:D16">
    <cfRule type="expression" priority="33" aboveAverage="0" equalAverage="0" bottom="0" percent="0" rank="0" text="" dxfId="31">
      <formula>SF=6</formula>
    </cfRule>
    <cfRule type="expression" priority="34" aboveAverage="0" equalAverage="0" bottom="0" percent="0" rank="0" text="" dxfId="32">
      <formula>SF=4</formula>
    </cfRule>
  </conditionalFormatting>
  <printOptions headings="false" gridLines="false" gridLinesSet="true" horizontalCentered="false" verticalCentered="false"/>
  <pageMargins left="0.747916666666667" right="0.747916666666667"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41796875" defaultRowHeight="12.75" zeroHeight="false" outlineLevelRow="0" outlineLevelCol="0"/>
  <cols>
    <col collapsed="false" customWidth="true" hidden="false" outlineLevel="0" max="1" min="1" style="43" width="3.14"/>
    <col collapsed="false" customWidth="true" hidden="false" outlineLevel="0" max="2" min="2" style="43" width="14.7"/>
    <col collapsed="false" customWidth="true" hidden="false" outlineLevel="0" max="3" min="3" style="43" width="17.28"/>
    <col collapsed="false" customWidth="true" hidden="false" outlineLevel="0" max="4" min="4" style="43" width="12.56"/>
    <col collapsed="false" customWidth="true" hidden="false" outlineLevel="0" max="5" min="5" style="43" width="14.28"/>
    <col collapsed="false" customWidth="true" hidden="false" outlineLevel="0" max="6" min="6" style="43" width="8.28"/>
    <col collapsed="false" customWidth="false" hidden="false" outlineLevel="0" max="257" min="7" style="43" width="11.42"/>
  </cols>
  <sheetData>
    <row r="1" customFormat="false" ht="12.75" hidden="false" customHeight="false" outlineLevel="0" collapsed="false">
      <c r="A1" s="44" t="s">
        <v>5</v>
      </c>
      <c r="G1" s="45" t="s">
        <v>6</v>
      </c>
    </row>
    <row r="3" customFormat="false" ht="24.75" hidden="false" customHeight="true" outlineLevel="0" collapsed="false">
      <c r="A3" s="46" t="s">
        <v>7</v>
      </c>
      <c r="B3" s="46"/>
      <c r="C3" s="46"/>
      <c r="D3" s="46"/>
      <c r="E3" s="46"/>
      <c r="F3" s="46"/>
      <c r="G3" s="46"/>
    </row>
    <row r="5" customFormat="false" ht="12.75" hidden="false" customHeight="false" outlineLevel="0" collapsed="false">
      <c r="A5" s="47" t="s">
        <v>8</v>
      </c>
      <c r="B5" s="47" t="s">
        <v>9</v>
      </c>
      <c r="C5" s="47"/>
      <c r="D5" s="47"/>
      <c r="E5" s="47"/>
      <c r="F5" s="47"/>
    </row>
    <row r="6" customFormat="false" ht="12.75" hidden="false" customHeight="false" outlineLevel="0" collapsed="false">
      <c r="B6" s="1" t="s">
        <v>10</v>
      </c>
    </row>
    <row r="7" customFormat="false" ht="12.75" hidden="false" customHeight="false" outlineLevel="0" collapsed="false">
      <c r="B7" s="43" t="s">
        <v>11</v>
      </c>
    </row>
    <row r="8" customFormat="false" ht="12.75" hidden="false" customHeight="false" outlineLevel="0" collapsed="false">
      <c r="B8" s="43" t="s">
        <v>12</v>
      </c>
      <c r="D8" s="48" t="n">
        <v>1704.38</v>
      </c>
    </row>
    <row r="9" customFormat="false" ht="12.75" hidden="false" customHeight="false" outlineLevel="0" collapsed="false">
      <c r="B9" s="43" t="s">
        <v>13</v>
      </c>
      <c r="D9" s="48" t="n">
        <v>1736.84</v>
      </c>
    </row>
    <row r="10" customFormat="false" ht="12.75" hidden="false" customHeight="false" outlineLevel="0" collapsed="false">
      <c r="B10" s="43" t="s">
        <v>14</v>
      </c>
      <c r="D10" s="48" t="n">
        <v>2038.15</v>
      </c>
    </row>
    <row r="11" customFormat="false" ht="12.75" hidden="false" customHeight="false" outlineLevel="0" collapsed="false">
      <c r="B11" s="43" t="s">
        <v>15</v>
      </c>
      <c r="D11" s="48" t="n">
        <v>2407.43</v>
      </c>
    </row>
    <row r="12" customFormat="false" ht="12.75" hidden="false" customHeight="false" outlineLevel="0" collapsed="false">
      <c r="B12" s="43" t="s">
        <v>16</v>
      </c>
      <c r="D12" s="48" t="n">
        <v>2002.64</v>
      </c>
    </row>
    <row r="13" customFormat="false" ht="12.75" hidden="false" customHeight="false" outlineLevel="0" collapsed="false">
      <c r="D13" s="48"/>
    </row>
    <row r="14" customFormat="false" ht="12.75" hidden="false" customHeight="false" outlineLevel="0" collapsed="false">
      <c r="B14" s="43" t="s">
        <v>17</v>
      </c>
      <c r="D14" s="48" t="n">
        <v>830.88</v>
      </c>
    </row>
    <row r="16" customFormat="false" ht="12.75" hidden="false" customHeight="false" outlineLevel="0" collapsed="false">
      <c r="A16" s="47" t="s">
        <v>18</v>
      </c>
      <c r="B16" s="47" t="s">
        <v>19</v>
      </c>
      <c r="C16" s="47"/>
      <c r="D16" s="47"/>
      <c r="E16" s="47"/>
      <c r="F16" s="47"/>
    </row>
    <row r="18" customFormat="false" ht="12.75" hidden="false" customHeight="false" outlineLevel="0" collapsed="false">
      <c r="D18" s="49" t="s">
        <v>20</v>
      </c>
      <c r="E18" s="49" t="s">
        <v>21</v>
      </c>
    </row>
    <row r="19" customFormat="false" ht="12.75" hidden="false" customHeight="false" outlineLevel="0" collapsed="false">
      <c r="B19" s="43" t="s">
        <v>12</v>
      </c>
      <c r="D19" s="50" t="n">
        <v>1.23</v>
      </c>
      <c r="E19" s="49" t="s">
        <v>22</v>
      </c>
    </row>
    <row r="20" customFormat="false" ht="12.75" hidden="false" customHeight="false" outlineLevel="0" collapsed="false">
      <c r="B20" s="43" t="s">
        <v>13</v>
      </c>
      <c r="D20" s="50" t="n">
        <v>1.68</v>
      </c>
      <c r="E20" s="49" t="s">
        <v>22</v>
      </c>
    </row>
    <row r="21" customFormat="false" ht="12.75" hidden="false" customHeight="false" outlineLevel="0" collapsed="false">
      <c r="B21" s="43" t="s">
        <v>14</v>
      </c>
      <c r="D21" s="50" t="n">
        <v>1.25</v>
      </c>
      <c r="E21" s="49" t="s">
        <v>22</v>
      </c>
    </row>
    <row r="22" customFormat="false" ht="12.75" hidden="false" customHeight="false" outlineLevel="0" collapsed="false">
      <c r="B22" s="43" t="s">
        <v>23</v>
      </c>
      <c r="D22" s="50" t="n">
        <v>1.24</v>
      </c>
      <c r="E22" s="49" t="s">
        <v>22</v>
      </c>
    </row>
    <row r="23" customFormat="false" ht="12.75" hidden="false" customHeight="false" outlineLevel="0" collapsed="false">
      <c r="B23" s="43" t="s">
        <v>24</v>
      </c>
      <c r="D23" s="50" t="n">
        <v>1.64</v>
      </c>
      <c r="E23" s="49" t="s">
        <v>22</v>
      </c>
    </row>
    <row r="24" customFormat="false" ht="12.75" hidden="false" customHeight="false" outlineLevel="0" collapsed="false">
      <c r="B24" s="43" t="s">
        <v>25</v>
      </c>
      <c r="D24" s="50"/>
      <c r="E24" s="49"/>
    </row>
    <row r="25" customFormat="false" ht="12.75" hidden="false" customHeight="false" outlineLevel="0" collapsed="false">
      <c r="B25" s="43" t="s">
        <v>26</v>
      </c>
      <c r="D25" s="50" t="n">
        <v>2.6</v>
      </c>
      <c r="E25" s="49" t="s">
        <v>22</v>
      </c>
    </row>
    <row r="26" customFormat="false" ht="12.75" hidden="false" customHeight="false" outlineLevel="0" collapsed="false">
      <c r="B26" s="43" t="s">
        <v>27</v>
      </c>
      <c r="D26" s="50" t="n">
        <v>3.84</v>
      </c>
      <c r="E26" s="50" t="n">
        <v>1.81</v>
      </c>
    </row>
    <row r="27" customFormat="false" ht="12.75" hidden="false" customHeight="false" outlineLevel="0" collapsed="false">
      <c r="B27" s="43" t="s">
        <v>28</v>
      </c>
      <c r="D27" s="50" t="n">
        <v>2.51</v>
      </c>
      <c r="E27" s="50" t="n">
        <v>0.04</v>
      </c>
    </row>
    <row r="28" customFormat="false" ht="12.75" hidden="false" customHeight="false" outlineLevel="0" collapsed="false">
      <c r="B28" s="43" t="s">
        <v>29</v>
      </c>
      <c r="D28" s="50" t="n">
        <v>5.19</v>
      </c>
      <c r="E28" s="50" t="n">
        <v>4.8</v>
      </c>
    </row>
    <row r="29" customFormat="false" ht="12.75" hidden="false" customHeight="false" outlineLevel="0" collapsed="false">
      <c r="B29" s="43" t="s">
        <v>30</v>
      </c>
      <c r="D29" s="50" t="n">
        <v>4.34</v>
      </c>
      <c r="E29" s="50" t="n">
        <v>3.7</v>
      </c>
    </row>
    <row r="30" customFormat="false" ht="12.75" hidden="false" customHeight="false" outlineLevel="0" collapsed="false">
      <c r="B30" s="43" t="s">
        <v>31</v>
      </c>
      <c r="D30" s="50" t="n">
        <v>5.79</v>
      </c>
      <c r="E30" s="50" t="n">
        <v>2.42</v>
      </c>
    </row>
    <row r="31" customFormat="false" ht="12.75" hidden="false" customHeight="false" outlineLevel="0" collapsed="false">
      <c r="B31" s="43" t="s">
        <v>32</v>
      </c>
      <c r="D31" s="50" t="n">
        <v>5.29</v>
      </c>
      <c r="E31" s="49" t="s">
        <v>22</v>
      </c>
    </row>
    <row r="33" customFormat="false" ht="12.75" hidden="false" customHeight="false" outlineLevel="0" collapsed="false">
      <c r="A33" s="47" t="s">
        <v>33</v>
      </c>
      <c r="B33" s="47" t="s">
        <v>34</v>
      </c>
      <c r="C33" s="47"/>
      <c r="D33" s="47"/>
      <c r="E33" s="47"/>
    </row>
    <row r="34" customFormat="false" ht="12.75" hidden="false" customHeight="false" outlineLevel="0" collapsed="false">
      <c r="B34" s="1" t="s">
        <v>35</v>
      </c>
    </row>
    <row r="35" customFormat="false" ht="12.75" hidden="false" customHeight="false" outlineLevel="0" collapsed="false">
      <c r="B35" s="43" t="s">
        <v>36</v>
      </c>
      <c r="D35" s="51" t="n">
        <f aca="false">3.3/2</f>
        <v>1.65</v>
      </c>
      <c r="E35" s="52" t="s">
        <v>37</v>
      </c>
    </row>
    <row r="36" customFormat="false" ht="12.75" hidden="false" customHeight="false" outlineLevel="0" collapsed="false">
      <c r="B36" s="43" t="s">
        <v>38</v>
      </c>
      <c r="D36" s="51" t="n">
        <f aca="false">14.1/2</f>
        <v>7.05</v>
      </c>
      <c r="E36" s="52" t="s">
        <v>39</v>
      </c>
    </row>
    <row r="37" customFormat="false" ht="12.75" hidden="false" customHeight="false" outlineLevel="0" collapsed="false">
      <c r="B37" s="43" t="s">
        <v>40</v>
      </c>
      <c r="D37" s="51" t="n">
        <v>0.975</v>
      </c>
      <c r="E37" s="52" t="s">
        <v>41</v>
      </c>
    </row>
    <row r="38" customFormat="false" ht="12.75" hidden="false" customHeight="false" outlineLevel="0" collapsed="false">
      <c r="B38" s="43" t="s">
        <v>42</v>
      </c>
      <c r="D38" s="51" t="n">
        <f aca="false">19.9/2</f>
        <v>9.95</v>
      </c>
      <c r="E38" s="52" t="s">
        <v>43</v>
      </c>
    </row>
    <row r="39" customFormat="false" ht="12.75" hidden="false" customHeight="false" outlineLevel="0" collapsed="false">
      <c r="B39" s="43" t="s">
        <v>44</v>
      </c>
      <c r="D39" s="51" t="n">
        <v>6.9</v>
      </c>
      <c r="E39" s="52" t="s">
        <v>45</v>
      </c>
    </row>
    <row r="40" customFormat="false" ht="12.75" hidden="false" customHeight="false" outlineLevel="0" collapsed="false">
      <c r="B40" s="43" t="s">
        <v>46</v>
      </c>
      <c r="D40" s="51" t="n">
        <f aca="false">SUM(D35:D39)</f>
        <v>26.525</v>
      </c>
    </row>
  </sheetData>
  <sheetProtection sheet="true" password="e7de" objects="true" scenarios="true" selectLockedCells="true"/>
  <mergeCells count="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53" t="s">
        <v>47</v>
      </c>
    </row>
    <row r="4" customFormat="false" ht="13.5" hidden="false" customHeight="false" outlineLevel="0" collapsed="false"/>
    <row r="5" customFormat="false" ht="12.75" hidden="false" customHeight="false" outlineLevel="0" collapsed="false">
      <c r="B5" s="54" t="s">
        <v>48</v>
      </c>
      <c r="C5" s="55"/>
      <c r="D5" s="55"/>
      <c r="E5" s="56"/>
      <c r="F5" s="57" t="s">
        <v>49</v>
      </c>
    </row>
    <row r="6" customFormat="false" ht="13.5" hidden="false" customHeight="false" outlineLevel="0" collapsed="false">
      <c r="A6" s="0" t="n">
        <v>0</v>
      </c>
      <c r="B6" s="58" t="s">
        <v>50</v>
      </c>
      <c r="C6" s="59"/>
      <c r="D6" s="60"/>
      <c r="E6" s="61"/>
      <c r="F6" s="62" t="n">
        <v>1</v>
      </c>
    </row>
    <row r="7" customFormat="false" ht="12.75" hidden="false" customHeight="false" outlineLevel="0" collapsed="false">
      <c r="A7" s="0" t="n">
        <v>1</v>
      </c>
      <c r="B7" s="58" t="s">
        <v>51</v>
      </c>
      <c r="C7" s="59"/>
      <c r="D7" s="60"/>
      <c r="E7" s="61"/>
    </row>
    <row r="8" customFormat="false" ht="12.75" hidden="false" customHeight="false" outlineLevel="0" collapsed="false">
      <c r="A8" s="0" t="n">
        <v>2</v>
      </c>
      <c r="B8" s="58" t="s">
        <v>52</v>
      </c>
      <c r="C8" s="59"/>
      <c r="D8" s="60"/>
      <c r="E8" s="61"/>
    </row>
    <row r="9" customFormat="false" ht="12.75" hidden="false" customHeight="false" outlineLevel="0" collapsed="false">
      <c r="A9" s="0" t="n">
        <v>3</v>
      </c>
      <c r="B9" s="58" t="s">
        <v>53</v>
      </c>
      <c r="C9" s="59"/>
      <c r="D9" s="60"/>
      <c r="E9" s="61"/>
    </row>
    <row r="10" customFormat="false" ht="12.75" hidden="false" customHeight="false" outlineLevel="0" collapsed="false">
      <c r="A10" s="0" t="n">
        <v>4</v>
      </c>
      <c r="B10" s="58" t="s">
        <v>54</v>
      </c>
      <c r="C10" s="59"/>
      <c r="D10" s="60"/>
      <c r="E10" s="61"/>
    </row>
    <row r="11" customFormat="false" ht="13.5" hidden="false" customHeight="false" outlineLevel="0" collapsed="false">
      <c r="A11" s="0" t="n">
        <v>5</v>
      </c>
      <c r="B11" s="63" t="s">
        <v>55</v>
      </c>
      <c r="C11" s="64"/>
      <c r="D11" s="65"/>
      <c r="E11" s="66"/>
    </row>
    <row r="12" customFormat="false" ht="13.5" hidden="false" customHeight="false" outlineLevel="0" collapsed="false"/>
    <row r="13" customFormat="false" ht="12.75" hidden="false" customHeight="false" outlineLevel="0" collapsed="false">
      <c r="B13" s="67" t="s">
        <v>56</v>
      </c>
      <c r="C13" s="55"/>
      <c r="D13" s="56"/>
    </row>
    <row r="14" customFormat="false" ht="12.75" hidden="false" customHeight="false" outlineLevel="0" collapsed="false">
      <c r="B14" s="68" t="s">
        <v>57</v>
      </c>
      <c r="C14" s="69" t="n">
        <f aca="false">Berechnungsgrößen!D8</f>
        <v>1704.38</v>
      </c>
      <c r="D14" s="70"/>
    </row>
    <row r="15" customFormat="false" ht="12.75" hidden="false" customHeight="false" outlineLevel="0" collapsed="false">
      <c r="B15" s="68" t="s">
        <v>58</v>
      </c>
      <c r="C15" s="69" t="n">
        <f aca="false">Berechnungsgrößen!D9</f>
        <v>1736.84</v>
      </c>
      <c r="D15" s="70"/>
    </row>
    <row r="16" customFormat="false" ht="12.75" hidden="false" customHeight="false" outlineLevel="0" collapsed="false">
      <c r="B16" s="68" t="s">
        <v>59</v>
      </c>
      <c r="C16" s="69" t="n">
        <f aca="false">Berechnungsgrößen!D10</f>
        <v>2038.15</v>
      </c>
      <c r="D16" s="70"/>
    </row>
    <row r="17" customFormat="false" ht="12.75" hidden="false" customHeight="false" outlineLevel="0" collapsed="false">
      <c r="B17" s="68" t="s">
        <v>60</v>
      </c>
      <c r="C17" s="69" t="n">
        <f aca="false">Berechnungsgrößen!D11</f>
        <v>2407.43</v>
      </c>
      <c r="D17" s="70"/>
    </row>
    <row r="18" customFormat="false" ht="12.75" hidden="false" customHeight="false" outlineLevel="0" collapsed="false">
      <c r="B18" s="68" t="s">
        <v>61</v>
      </c>
      <c r="C18" s="69" t="n">
        <f aca="false">Berechnungsgrößen!D12</f>
        <v>2002.64</v>
      </c>
      <c r="D18" s="70"/>
    </row>
    <row r="19" customFormat="false" ht="13.5" hidden="false" customHeight="false" outlineLevel="0" collapsed="false">
      <c r="B19" s="71" t="s">
        <v>62</v>
      </c>
      <c r="C19" s="72" t="n">
        <f aca="false">Berechnungsgrößen!D14</f>
        <v>830.88</v>
      </c>
      <c r="D19" s="73"/>
    </row>
    <row r="20" customFormat="false" ht="13.5" hidden="false" customHeight="false" outlineLevel="0" collapsed="false"/>
    <row r="21" customFormat="false" ht="12.75" hidden="false" customHeight="false" outlineLevel="0" collapsed="false">
      <c r="B21" s="74" t="s">
        <v>63</v>
      </c>
      <c r="C21" s="75"/>
      <c r="D21" s="76"/>
      <c r="F21" s="77"/>
      <c r="G21" s="77"/>
      <c r="H21" s="77"/>
    </row>
    <row r="22" customFormat="false" ht="12.75" hidden="false" customHeight="false" outlineLevel="0" collapsed="false">
      <c r="B22" s="78"/>
      <c r="C22" s="79" t="s">
        <v>64</v>
      </c>
      <c r="D22" s="80" t="s">
        <v>62</v>
      </c>
      <c r="F22" s="77"/>
      <c r="G22" s="77"/>
      <c r="H22" s="77"/>
    </row>
    <row r="23" customFormat="false" ht="12.75" hidden="false" customHeight="false" outlineLevel="0" collapsed="false">
      <c r="B23" s="81" t="s">
        <v>57</v>
      </c>
      <c r="C23" s="82" t="n">
        <f aca="false">Berechnungsgrößen!D19</f>
        <v>1.23</v>
      </c>
      <c r="D23" s="83" t="s">
        <v>65</v>
      </c>
      <c r="F23" s="84"/>
      <c r="G23" s="77"/>
      <c r="H23" s="77"/>
    </row>
    <row r="24" customFormat="false" ht="12.75" hidden="false" customHeight="false" outlineLevel="0" collapsed="false">
      <c r="B24" s="81" t="s">
        <v>58</v>
      </c>
      <c r="C24" s="82" t="n">
        <f aca="false">Berechnungsgrößen!D20</f>
        <v>1.68</v>
      </c>
      <c r="D24" s="83" t="s">
        <v>65</v>
      </c>
      <c r="F24" s="84"/>
      <c r="G24" s="77"/>
      <c r="H24" s="77"/>
    </row>
    <row r="25" customFormat="false" ht="12.75" hidden="false" customHeight="false" outlineLevel="0" collapsed="false">
      <c r="B25" s="81" t="s">
        <v>59</v>
      </c>
      <c r="C25" s="82" t="n">
        <f aca="false">Berechnungsgrößen!D21</f>
        <v>1.25</v>
      </c>
      <c r="D25" s="83" t="s">
        <v>65</v>
      </c>
      <c r="F25" s="84"/>
      <c r="G25" s="77"/>
      <c r="H25" s="77"/>
    </row>
    <row r="26" customFormat="false" ht="12.75" hidden="false" customHeight="false" outlineLevel="0" collapsed="false">
      <c r="B26" s="81" t="s">
        <v>66</v>
      </c>
      <c r="C26" s="82" t="n">
        <f aca="false">Berechnungsgrößen!D22</f>
        <v>1.24</v>
      </c>
      <c r="D26" s="83" t="s">
        <v>65</v>
      </c>
      <c r="F26" s="84"/>
      <c r="G26" s="77"/>
      <c r="H26" s="77"/>
    </row>
    <row r="27" customFormat="false" ht="12.75" hidden="false" customHeight="false" outlineLevel="0" collapsed="false">
      <c r="B27" s="81" t="s">
        <v>67</v>
      </c>
      <c r="C27" s="82" t="n">
        <f aca="false">Berechnungsgrößen!D23</f>
        <v>1.64</v>
      </c>
      <c r="D27" s="83" t="s">
        <v>65</v>
      </c>
      <c r="F27" s="84"/>
      <c r="G27" s="77"/>
      <c r="H27" s="77"/>
    </row>
    <row r="28" customFormat="false" ht="12.75" hidden="false" customHeight="false" outlineLevel="0" collapsed="false">
      <c r="B28" s="85" t="s">
        <v>68</v>
      </c>
      <c r="C28" s="82" t="n">
        <f aca="false">Berechnungsgrößen!D25</f>
        <v>2.6</v>
      </c>
      <c r="D28" s="83" t="s">
        <v>65</v>
      </c>
      <c r="F28" s="86"/>
      <c r="G28" s="77"/>
      <c r="H28" s="77"/>
    </row>
    <row r="29" customFormat="false" ht="12.75" hidden="false" customHeight="false" outlineLevel="0" collapsed="false">
      <c r="B29" s="85" t="s">
        <v>69</v>
      </c>
      <c r="C29" s="82" t="n">
        <f aca="false">Berechnungsgrößen!D26</f>
        <v>3.84</v>
      </c>
      <c r="D29" s="87" t="n">
        <f aca="false">Berechnungsgrößen!E26</f>
        <v>1.81</v>
      </c>
      <c r="F29" s="86"/>
      <c r="G29" s="77"/>
      <c r="H29" s="77"/>
    </row>
    <row r="30" customFormat="false" ht="12.75" hidden="false" customHeight="false" outlineLevel="0" collapsed="false">
      <c r="B30" s="85" t="s">
        <v>70</v>
      </c>
      <c r="C30" s="82" t="n">
        <f aca="false">Berechnungsgrößen!D27</f>
        <v>2.51</v>
      </c>
      <c r="D30" s="87" t="n">
        <f aca="false">Berechnungsgrößen!E27</f>
        <v>0.04</v>
      </c>
      <c r="F30" s="86"/>
      <c r="G30" s="77"/>
      <c r="H30" s="77"/>
    </row>
    <row r="31" customFormat="false" ht="12.75" hidden="false" customHeight="false" outlineLevel="0" collapsed="false">
      <c r="B31" s="85" t="s">
        <v>71</v>
      </c>
      <c r="C31" s="82" t="n">
        <f aca="false">Berechnungsgrößen!D28</f>
        <v>5.19</v>
      </c>
      <c r="D31" s="87" t="n">
        <f aca="false">Berechnungsgrößen!E28</f>
        <v>4.8</v>
      </c>
      <c r="F31" s="86"/>
      <c r="G31" s="77"/>
      <c r="H31" s="77"/>
    </row>
    <row r="32" customFormat="false" ht="12.75" hidden="false" customHeight="false" outlineLevel="0" collapsed="false">
      <c r="B32" s="85" t="s">
        <v>72</v>
      </c>
      <c r="C32" s="82" t="n">
        <f aca="false">Berechnungsgrößen!D29</f>
        <v>4.34</v>
      </c>
      <c r="D32" s="87" t="n">
        <f aca="false">Berechnungsgrößen!E29</f>
        <v>3.7</v>
      </c>
      <c r="F32" s="86"/>
      <c r="G32" s="77"/>
      <c r="H32" s="77"/>
    </row>
    <row r="33" customFormat="false" ht="12.75" hidden="false" customHeight="false" outlineLevel="0" collapsed="false">
      <c r="B33" s="85" t="s">
        <v>73</v>
      </c>
      <c r="C33" s="82" t="n">
        <f aca="false">Berechnungsgrößen!D30</f>
        <v>5.79</v>
      </c>
      <c r="D33" s="87" t="n">
        <f aca="false">Berechnungsgrößen!E30</f>
        <v>2.42</v>
      </c>
      <c r="F33" s="86"/>
      <c r="G33" s="77"/>
      <c r="H33" s="77"/>
    </row>
    <row r="34" customFormat="false" ht="13.5" hidden="false" customHeight="false" outlineLevel="0" collapsed="false">
      <c r="B34" s="88" t="s">
        <v>74</v>
      </c>
      <c r="C34" s="89" t="n">
        <f aca="false">Berechnungsgrößen!D31</f>
        <v>5.29</v>
      </c>
      <c r="D34" s="90" t="s">
        <v>65</v>
      </c>
      <c r="F34" s="86"/>
      <c r="G34" s="77"/>
      <c r="H34" s="77"/>
    </row>
    <row r="35" customFormat="false" ht="12.75" hidden="false" customHeight="false" outlineLevel="0" collapsed="false">
      <c r="F35" s="77"/>
      <c r="G35" s="77"/>
      <c r="H3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Sidortschuk</cp:lastModifiedBy>
  <cp:lastPrinted>2007-11-02T06:59:27Z</cp:lastPrinted>
  <dcterms:modified xsi:type="dcterms:W3CDTF">2008-07-30T05:39:23Z</dcterms:modified>
  <cp:revision>0</cp:revision>
  <dc:subject/>
  <dc:title/>
</cp:coreProperties>
</file>