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se" sheetId="1" state="visible" r:id="rId2"/>
    <sheet name="Berechnungsparameter" sheetId="2" state="visible" r:id="rId3"/>
    <sheet name="Daten" sheetId="3" state="hidden" r:id="rId4"/>
  </sheets>
  <definedNames>
    <definedName function="false" hidden="false" name="LESE" vbProcedure="false">Berechnungsparameter!$K$34</definedName>
    <definedName function="false" hidden="false" name="LGE" vbProcedure="false">Berechnungsparameter!$K$36</definedName>
    <definedName function="false" hidden="false" name="LGesSSekI" vbProcedure="false">Berechnungsparameter!$K$29</definedName>
    <definedName function="false" hidden="false" name="LGesSSekII" vbProcedure="false">Berechnungsparameter!$K$30</definedName>
    <definedName function="false" hidden="false" name="LGS" vbProcedure="false">Berechnungsparameter!$K$25</definedName>
    <definedName function="false" hidden="false" name="LGymSekI" vbProcedure="false">Berechnungsparameter!$K$31</definedName>
    <definedName function="false" hidden="false" name="LGymSekII" vbProcedure="false">Berechnungsparameter!$K$32</definedName>
    <definedName function="false" hidden="false" name="LHS" vbProcedure="false">Berechnungsparameter!$K$26</definedName>
    <definedName function="false" hidden="false" name="LHÖ" vbProcedure="false">Berechnungsparameter!$K$39</definedName>
    <definedName function="false" hidden="false" name="LKME" vbProcedure="false">Berechnungsparameter!$K$37</definedName>
    <definedName function="false" hidden="false" name="LLE" vbProcedure="false">Berechnungsparameter!$K$33</definedName>
    <definedName function="false" hidden="false" name="LObS" vbProcedure="false">Berechnungsparameter!$K$28</definedName>
    <definedName function="false" hidden="false" name="LRS" vbProcedure="false">Berechnungsparameter!$K$27</definedName>
    <definedName function="false" hidden="false" name="LSE" vbProcedure="false">Berechnungsparameter!$K$38</definedName>
    <definedName function="false" hidden="false" name="LSP" vbProcedure="false">Berechnungsparameter!$K$35</definedName>
    <definedName function="false" hidden="false" name="PMESE" vbProcedure="false">Berechnungsparameter!$Q$34</definedName>
    <definedName function="false" hidden="false" name="PMGE" vbProcedure="false">Berechnungsparameter!$Q$36</definedName>
    <definedName function="false" hidden="false" name="PMKME" vbProcedure="false">Berechnungsparameter!$Q$37</definedName>
    <definedName function="false" hidden="false" name="PMSE" vbProcedure="false">Berechnungsparameter!$Q$38</definedName>
    <definedName function="false" hidden="false" name="rDB" vbProcedure="false">Daten!$C$21</definedName>
    <definedName function="false" hidden="false" name="rDB_J_N" vbProcedure="false">Prognose!$D$9</definedName>
    <definedName function="false" hidden="false" name="SatzFöS" vbProcedure="false">Berechnungsparameter!$K$11</definedName>
    <definedName function="false" hidden="false" name="SatzGes" vbProcedure="false">Berechnungsparameter!$K$9</definedName>
    <definedName function="false" hidden="false" name="SatzGS" vbProcedure="false">Berechnungsparameter!$K$5</definedName>
    <definedName function="false" hidden="false" name="SatzGym" vbProcedure="false">Berechnungsparameter!$K$10</definedName>
    <definedName function="false" hidden="false" name="SatzHS" vbProcedure="false">Berechnungsparameter!$K$6</definedName>
    <definedName function="false" hidden="false" name="SatzObS" vbProcedure="false">Berechnungsparameter!$K$8</definedName>
    <definedName function="false" hidden="false" name="SatzPM" vbProcedure="false">Berechnungsparameter!$K$19</definedName>
    <definedName function="false" hidden="false" name="SatzRS" vbProcedure="false">Berechnungsparameter!$K$7</definedName>
    <definedName function="false" hidden="false" name="Schulformauswahl" vbProcedure="false">Prognose!$D$5</definedName>
    <definedName function="false" hidden="false" name="SF" vbProcedure="false">Daten!$C$5</definedName>
    <definedName function="false" hidden="false" name="ZV" vbProcedure="false">Daten!$C$16</definedName>
    <definedName function="false" hidden="false" name="ZV_J_N" vbProcedure="false">Prognose!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0">
  <si>
    <t xml:space="preserve">Finanzhilfeprognose für allgemeinbildende Schulen in  freier Trägerschaft für das Schuljahr 2025/2026</t>
  </si>
  <si>
    <r>
      <rPr>
        <sz val="10"/>
        <rFont val="Arial"/>
        <family val="2"/>
        <charset val="1"/>
      </rPr>
      <t xml:space="preserve">Auf dieser Seite können Sie die Höhe des Grundbetrages, die maximale Höhe des Erhöhungsbetrages und damit die maximale Höhe der Finanzhilfe für Ihre Schule </t>
    </r>
    <r>
      <rPr>
        <b val="true"/>
        <sz val="10"/>
        <rFont val="Arial"/>
        <family val="2"/>
        <charset val="1"/>
      </rPr>
      <t xml:space="preserve">prognostizieren</t>
    </r>
    <r>
      <rPr>
        <sz val="10"/>
        <rFont val="Arial"/>
        <family val="2"/>
        <charset val="1"/>
      </rPr>
      <t xml:space="preserve">. 
Erforderlich ist dazu nur, dass Sie </t>
    </r>
    <r>
      <rPr>
        <b val="true"/>
        <u val="single"/>
        <sz val="10"/>
        <color rgb="FF0000FF"/>
        <rFont val="Arial"/>
        <family val="2"/>
        <charset val="1"/>
      </rPr>
      <t xml:space="preserve">die entsprechende Schulform auswählen, sowie die Angaben zur Zusatzversorgung und Altersvorsorge für von der Rentenversicherung befreite Lehrkräfte</t>
    </r>
    <r>
      <rPr>
        <sz val="10"/>
        <rFont val="Arial"/>
        <family val="2"/>
        <charset val="1"/>
      </rPr>
      <t xml:space="preserve"> angeben.
</t>
    </r>
    <r>
      <rPr>
        <b val="true"/>
        <u val="single"/>
        <sz val="10"/>
        <color rgb="FF0000FF"/>
        <rFont val="Arial"/>
        <family val="2"/>
        <charset val="1"/>
      </rPr>
      <t xml:space="preserve">
</t>
    </r>
    <r>
      <rPr>
        <sz val="10"/>
        <rFont val="Arial"/>
        <family val="2"/>
        <charset val="1"/>
      </rPr>
      <t xml:space="preserve">Anschließend erfassen Sie bitte unter</t>
    </r>
    <r>
      <rPr>
        <sz val="10"/>
        <color rgb="FF2F5597"/>
        <rFont val="Arial"/>
        <family val="2"/>
        <charset val="1"/>
      </rPr>
      <t xml:space="preserve"> </t>
    </r>
    <r>
      <rPr>
        <b val="true"/>
        <u val="single"/>
        <sz val="10"/>
        <color rgb="FF0000FF"/>
        <rFont val="Arial"/>
        <family val="2"/>
        <charset val="1"/>
      </rPr>
      <t xml:space="preserve">Abschnitt I und Abschnitt II die Daten Ihrer Schule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in den grün hinterlegten Feldern.</t>
    </r>
  </si>
  <si>
    <t xml:space="preserve">Wählen Sie bitte zunächst für Ihre Schule die Schulform bzw. -art aus</t>
  </si>
  <si>
    <t xml:space="preserve">Grund-, Haupt- oder Realschule</t>
  </si>
  <si>
    <t xml:space="preserve">Leisten Sie für Ihre Lehrkräfte bzw. Ihr Zusatzpersonal eine Zusatzversorgung?</t>
  </si>
  <si>
    <t xml:space="preserve">nein</t>
  </si>
  <si>
    <t xml:space="preserve">Leisten Sie Beiträge zur Altersvorsorge für von der Rentenversicherung befreite Lehrkräfte?</t>
  </si>
  <si>
    <t xml:space="preserve">Abschnitt I (Eingabefelder)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Abschnitt II (Erhöhngsbetrag)</t>
  </si>
  <si>
    <t xml:space="preserve">2.1</t>
  </si>
  <si>
    <t xml:space="preserve">Abschnitt III (Ergebnisse)</t>
  </si>
  <si>
    <t xml:space="preserve">3.1</t>
  </si>
  <si>
    <t xml:space="preserve">Grundbetrag Finanzhilfe</t>
  </si>
  <si>
    <t xml:space="preserve">Maximal möglicher Erhöhungsbetrag
§ 3 Abs. 2 Nr. 1 FinHVO</t>
  </si>
  <si>
    <t xml:space="preserve">Maximal möglicher Erhöhungsbetrag
§ 3 Abs. 2 Nr. 2 FinHVO</t>
  </si>
  <si>
    <t xml:space="preserve">Maximal mögliche Finanzhilfe</t>
  </si>
  <si>
    <t xml:space="preserve">Abschnitt IV (Nachrichtlich - Berechnungparameter)</t>
  </si>
  <si>
    <t xml:space="preserve">4.1</t>
  </si>
  <si>
    <t xml:space="preserve">Lehrkräfte</t>
  </si>
  <si>
    <t xml:space="preserve">Parameter LK</t>
  </si>
  <si>
    <t xml:space="preserve">Schulform</t>
  </si>
  <si>
    <t xml:space="preserve">Entgeltgruppe </t>
  </si>
  <si>
    <t xml:space="preserve">Jahresentgelt - 6,9 % ZVL + 0,8 % Sachkosten</t>
  </si>
  <si>
    <t xml:space="preserve">Faktor F</t>
  </si>
  <si>
    <t xml:space="preserve">Regelstundenzahl</t>
  </si>
  <si>
    <t xml:space="preserve">Faktor AS</t>
  </si>
  <si>
    <t xml:space="preserve">Faktor S</t>
  </si>
  <si>
    <t xml:space="preserve">Abschlag</t>
  </si>
  <si>
    <t xml:space="preserve">Stundensatz</t>
  </si>
  <si>
    <r>
      <rPr>
        <b val="true"/>
        <sz val="11"/>
        <rFont val="Calibri"/>
        <family val="2"/>
        <charset val="1"/>
      </rPr>
      <t xml:space="preserve">Stundensatz</t>
    </r>
    <r>
      <rPr>
        <sz val="11"/>
        <rFont val="Calibri"/>
        <family val="2"/>
        <charset val="1"/>
      </rPr>
      <t xml:space="preserve"> kaufmännisch gerundet</t>
    </r>
  </si>
  <si>
    <t xml:space="preserve">Durchsnittliches Jahresentgelt</t>
  </si>
  <si>
    <t xml:space="preserve"> - 6,9 % Zusatzversorgung</t>
  </si>
  <si>
    <t xml:space="preserve"> + 0,8 % personalbezogene Sachkosten</t>
  </si>
  <si>
    <t xml:space="preserve">Grundschule</t>
  </si>
  <si>
    <t xml:space="preserve">E 13</t>
  </si>
  <si>
    <t xml:space="preserve">Hauptschule</t>
  </si>
  <si>
    <t xml:space="preserve">Realschule</t>
  </si>
  <si>
    <t xml:space="preserve">Oberschule</t>
  </si>
  <si>
    <t xml:space="preserve">Gesamtschule</t>
  </si>
  <si>
    <t xml:space="preserve">Gymnasium</t>
  </si>
  <si>
    <t xml:space="preserve">Förderschule</t>
  </si>
  <si>
    <t xml:space="preserve">Berufsbildende Schule – Theorie LK </t>
  </si>
  <si>
    <t xml:space="preserve">Berufsbildende Schule – Fach LK </t>
  </si>
  <si>
    <t xml:space="preserve">E 12</t>
  </si>
  <si>
    <t xml:space="preserve">Berufsbildende Schule – Fachpraxis LK </t>
  </si>
  <si>
    <t xml:space="preserve">E 9b</t>
  </si>
  <si>
    <t xml:space="preserve">4.2</t>
  </si>
  <si>
    <t xml:space="preserve">Pädagogische Mitarbeiter:</t>
  </si>
  <si>
    <t xml:space="preserve">Parameter PM</t>
  </si>
  <si>
    <t xml:space="preserve">Pädagogische
Mitarbeiter:</t>
  </si>
  <si>
    <t xml:space="preserve">Wöchentliche Arbeitszeit</t>
  </si>
  <si>
    <t xml:space="preserve">E9a</t>
  </si>
  <si>
    <t xml:space="preserve">Abschnitt V (Nachrichtlich Schülerstunden nach Anlage 1 zu § 1 Abs. 1 Finanzhilfeverordnung)</t>
  </si>
  <si>
    <t xml:space="preserve">Lehr-
personal</t>
  </si>
  <si>
    <t xml:space="preserve">Zusatz-
personal</t>
  </si>
  <si>
    <t xml:space="preserve">./.</t>
  </si>
  <si>
    <t xml:space="preserve">Gesamtschule Sek I</t>
  </si>
  <si>
    <t xml:space="preserve">Gesamtschule Sek II</t>
  </si>
  <si>
    <t xml:space="preserve">Gymnasium Sek I</t>
  </si>
  <si>
    <t xml:space="preserve">Gymnasium Sek II</t>
  </si>
  <si>
    <t xml:space="preserve">Förderschule LE</t>
  </si>
  <si>
    <t xml:space="preserve">Förderschule ESE</t>
  </si>
  <si>
    <t xml:space="preserve">Förderschule Sprache</t>
  </si>
  <si>
    <t xml:space="preserve">Förderschule GE</t>
  </si>
  <si>
    <t xml:space="preserve">Förderschule KME</t>
  </si>
  <si>
    <t xml:space="preserve">Förderschule Sehen</t>
  </si>
  <si>
    <t xml:space="preserve">Förderschule Hören</t>
  </si>
  <si>
    <t xml:space="preserve">Abschnitt VI (Hinweise)</t>
  </si>
  <si>
    <t xml:space="preserve">Dieses Formular dient allein der Prognose der voraussichtlichen Finanzhilfe. Die tatsächliche Höhe wird ausschließlich durch die Abrechnung festgesetzt.</t>
  </si>
  <si>
    <t xml:space="preserve">Die Prognose basiert auf Ihren Eingaben. Maßgeblich für die tatsächliche Höhe ist der Mittelwert der Schülerzahlen (15.11. u. 15.03.) sowie die Ist-Stunden aus der amtlichen Statistik</t>
  </si>
  <si>
    <t xml:space="preserve">Die Erhöhungsbeträge nach § 150 Abs. 7 NSchG sowie die Bereinigung des Grunbetrages werden spitz abgerechnet und werden in diesem Prognosemodul nicht abgebildet.</t>
  </si>
  <si>
    <t xml:space="preserve">Datenbasis für Prognoseblatt</t>
  </si>
  <si>
    <t xml:space="preserve">1. Schulformen (Quelle für das Auswahlfeld unter 1.)</t>
  </si>
  <si>
    <t xml:space="preserve">Schulform (SF)</t>
  </si>
  <si>
    <t xml:space="preserve">(noch keine Auswahl)</t>
  </si>
  <si>
    <t xml:space="preserve">Grund- und/oder Oberschule</t>
  </si>
  <si>
    <t xml:space="preserve">Freie Waldorfschule ohne Förderschulzweig</t>
  </si>
  <si>
    <t xml:space="preserve">Freie Waldorfschule mit Förderschulzweig</t>
  </si>
  <si>
    <t xml:space="preserve">2. Zusatzversorgung</t>
  </si>
  <si>
    <t xml:space="preserve">ZV</t>
  </si>
  <si>
    <t xml:space="preserve">ja</t>
  </si>
  <si>
    <t xml:space="preserve">3 ruhegehaltsfähigen Dienstbezüge</t>
  </si>
  <si>
    <t xml:space="preserve">rD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/d/yyyy"/>
    <numFmt numFmtId="167" formatCode="@"/>
    <numFmt numFmtId="168" formatCode="#,##0.00"/>
    <numFmt numFmtId="169" formatCode="0.00"/>
    <numFmt numFmtId="170" formatCode="#,##0.00&quot; €&quot;"/>
    <numFmt numFmtId="171" formatCode="#,##0.0000"/>
    <numFmt numFmtId="172" formatCode="#,##0"/>
    <numFmt numFmtId="173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0000FF"/>
      <name val="Arial"/>
      <family val="2"/>
      <charset val="1"/>
    </font>
    <font>
      <sz val="10"/>
      <color rgb="FF2F5597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BFBFB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E0E0E0"/>
      </patternFill>
    </fill>
    <fill>
      <patternFill patternType="solid">
        <fgColor rgb="FFE0E0E0"/>
        <bgColor rgb="FFD9E2F3"/>
      </patternFill>
    </fill>
    <fill>
      <patternFill patternType="solid">
        <fgColor rgb="FFD9E2F3"/>
        <bgColor rgb="FFE0E0E0"/>
      </patternFill>
    </fill>
    <fill>
      <patternFill patternType="solid">
        <fgColor rgb="FFBFBFBF"/>
        <bgColor rgb="FFC5E0B4"/>
      </patternFill>
    </fill>
    <fill>
      <patternFill patternType="solid">
        <fgColor rgb="FFE2F0D9"/>
        <bgColor rgb="FFE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0E0E0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80880</xdr:colOff>
      <xdr:row>15</xdr:row>
      <xdr:rowOff>22320</xdr:rowOff>
    </xdr:from>
    <xdr:to>
      <xdr:col>16</xdr:col>
      <xdr:colOff>68400</xdr:colOff>
      <xdr:row>16</xdr:row>
      <xdr:rowOff>320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797200" y="4680000"/>
          <a:ext cx="623880" cy="44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380880</xdr:colOff>
      <xdr:row>15</xdr:row>
      <xdr:rowOff>22320</xdr:rowOff>
    </xdr:from>
    <xdr:to>
      <xdr:col>16</xdr:col>
      <xdr:colOff>68400</xdr:colOff>
      <xdr:row>16</xdr:row>
      <xdr:rowOff>3204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2797200" y="4680000"/>
          <a:ext cx="623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6.29"/>
    <col collapsed="false" customWidth="true" hidden="false" outlineLevel="0" max="4" min="3" style="2" width="14.71"/>
    <col collapsed="false" customWidth="true" hidden="true" outlineLevel="0" max="5" min="5" style="2" width="14.71"/>
    <col collapsed="false" customWidth="true" hidden="false" outlineLevel="0" max="6" min="6" style="2" width="15.29"/>
    <col collapsed="false" customWidth="true" hidden="true" outlineLevel="0" max="7" min="7" style="2" width="15.29"/>
    <col collapsed="false" customWidth="true" hidden="false" outlineLevel="0" max="8" min="8" style="2" width="15.29"/>
    <col collapsed="false" customWidth="true" hidden="true" outlineLevel="0" max="9" min="9" style="2" width="16.29"/>
    <col collapsed="false" customWidth="true" hidden="false" outlineLevel="0" max="10" min="10" style="2" width="16.29"/>
    <col collapsed="false" customWidth="true" hidden="true" outlineLevel="0" max="11" min="11" style="2" width="15.29"/>
    <col collapsed="false" customWidth="true" hidden="false" outlineLevel="0" max="12" min="12" style="2" width="14.71"/>
    <col collapsed="false" customWidth="true" hidden="true" outlineLevel="0" max="13" min="13" style="2" width="14.71"/>
    <col collapsed="false" customWidth="true" hidden="false" outlineLevel="0" max="14" min="14" style="3" width="14.71"/>
    <col collapsed="false" customWidth="false" hidden="false" outlineLevel="0" max="16384" min="15" style="2" width="11.43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D4" s="6"/>
      <c r="N4" s="2"/>
      <c r="Q4" s="3"/>
    </row>
    <row r="5" customFormat="false" ht="27.7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L5" s="9" t="str">
        <f aca="false">IF(SF&gt;6,"","Stand:")</f>
        <v>Stand:</v>
      </c>
      <c r="M5" s="9" t="str">
        <f aca="false">IF(SF&lt;=6,"","Stand:")</f>
        <v/>
      </c>
      <c r="N5" s="10" t="n">
        <v>45839</v>
      </c>
      <c r="Q5" s="3"/>
    </row>
    <row r="6" s="2" customFormat="true" ht="12.75" hidden="false" customHeight="false" outlineLevel="0" collapsed="false">
      <c r="A6" s="11"/>
      <c r="B6" s="12"/>
      <c r="C6" s="12"/>
      <c r="Q6" s="3"/>
    </row>
    <row r="7" s="2" customFormat="true" ht="27.75" hidden="false" customHeight="true" outlineLevel="0" collapsed="false">
      <c r="A7" s="7" t="s">
        <v>4</v>
      </c>
      <c r="B7" s="7"/>
      <c r="C7" s="7"/>
      <c r="D7" s="13" t="s">
        <v>5</v>
      </c>
      <c r="Q7" s="3"/>
    </row>
    <row r="8" customFormat="false" ht="12.75" hidden="false" customHeight="false" outlineLevel="0" collapsed="false">
      <c r="D8" s="6"/>
      <c r="N8" s="2"/>
      <c r="Q8" s="3"/>
    </row>
    <row r="9" s="2" customFormat="true" ht="27.75" hidden="false" customHeight="true" outlineLevel="0" collapsed="false">
      <c r="A9" s="7" t="s">
        <v>6</v>
      </c>
      <c r="B9" s="7"/>
      <c r="C9" s="7"/>
      <c r="D9" s="13" t="s">
        <v>5</v>
      </c>
      <c r="Q9" s="3"/>
    </row>
    <row r="10" customFormat="false" ht="19.5" hidden="false" customHeight="true" outlineLevel="0" collapsed="false"/>
    <row r="11" customFormat="false" ht="12.75" hidden="false" customHeight="false" outlineLevel="0" collapsed="false">
      <c r="A11" s="14" t="s">
        <v>7</v>
      </c>
    </row>
    <row r="12" s="19" customFormat="true" ht="75" hidden="false" customHeight="true" outlineLevel="0" collapsed="false">
      <c r="A12" s="15"/>
      <c r="B12" s="16" t="str">
        <f aca="false">IF(SF=1,"Sie haben bisher keine Schulfom ausgewählt!","Schulform, -gliederung, oder -zweig")</f>
        <v>Schulform, -gliederung, oder -zweig</v>
      </c>
      <c r="C12" s="17" t="str">
        <f aca="false">IF(SF=1,"","Zahl SuS")</f>
        <v>Zahl SuS</v>
      </c>
      <c r="D12" s="17" t="str">
        <f aca="false">IF(SF=1,"","Ist Stunden
LK")</f>
        <v>Ist Stunden
LK</v>
      </c>
      <c r="E12" s="17" t="str">
        <f aca="false">IF(OR(SF=7,SF=8),"Ist Stunden
PM","")</f>
        <v/>
      </c>
      <c r="F12" s="18" t="str">
        <f aca="false">IF(SF=1,"","Tatsächliche Schülerstunden
LK")</f>
        <v>Tatsächliche Schülerstunden
LK</v>
      </c>
      <c r="G12" s="18" t="str">
        <f aca="false">IF(OR(SF=7,SF=8),"Tatsächliche Schülerstunden
PM","")</f>
        <v/>
      </c>
      <c r="H12" s="17" t="str">
        <f aca="false">IF(SF=1,"","Nominelle Schülerstunden
LK")</f>
        <v>Nominelle Schülerstunden
LK</v>
      </c>
      <c r="I12" s="17" t="str">
        <f aca="false">IF(OR(SF=7,SF=8),"Nominelle Schülerstunden
PM","")</f>
        <v/>
      </c>
      <c r="J12" s="17" t="str">
        <f aca="false">IF(SF=1,"","Maßgebliche Schülerstunden
LK")</f>
        <v>Maßgebliche Schülerstunden
LK</v>
      </c>
      <c r="K12" s="17" t="str">
        <f aca="false">IF(OR(SF=7,SF=8),"Maßgebliche Schülerstunden
PM","")</f>
        <v/>
      </c>
      <c r="L12" s="17" t="str">
        <f aca="false">IF(SF=1,"","Stundensatz
LK")</f>
        <v>Stundensatz
LK</v>
      </c>
      <c r="M12" s="17" t="str">
        <f aca="false">IF(OR(SF=7,SF=8),"Stundensatz
PM","")</f>
        <v/>
      </c>
      <c r="N12" s="17" t="str">
        <f aca="false">IF(SF=1,"","Grundbetrag Finanzhilfe")</f>
        <v>Grundbetrag Finanzhilfe</v>
      </c>
    </row>
    <row r="13" s="19" customFormat="true" ht="19.5" hidden="false" customHeight="true" outlineLevel="0" collapsed="false">
      <c r="A13" s="20" t="s">
        <v>8</v>
      </c>
      <c r="B13" s="21" t="str">
        <f aca="false">IF(OR(SF=2,SF=3),"Grundschule",IF(OR(SF=4,SF=6,SF=7),"Primar",IF(SF=5,"Sek I",IF(SF=8,"FöS LE",""))))</f>
        <v>Grundschule</v>
      </c>
      <c r="C13" s="22"/>
      <c r="D13" s="23"/>
      <c r="E13" s="23"/>
      <c r="F13" s="24" t="n">
        <f aca="false">IF(B13="","",IF(C13&gt;0,D13/C13,0))</f>
        <v>0</v>
      </c>
      <c r="G13" s="24" t="str">
        <f aca="false">IF(SF=8,IF(C13&gt;0,E13/C13,0),"")</f>
        <v/>
      </c>
      <c r="H13" s="25" t="n">
        <f aca="false">IF(OR(SF=2,SF=3,SF=4,SF=6,SF=7),LGS,IF(SF=5,LGymSekI,IF(SF=8,LLE,"")))</f>
        <v>1.51</v>
      </c>
      <c r="I13" s="25"/>
      <c r="J13" s="26" t="n">
        <f aca="false">IF(B13="","",IF(H13&lt;F13,H13,F13))</f>
        <v>0</v>
      </c>
      <c r="K13" s="25"/>
      <c r="L13" s="27" t="n">
        <f aca="false">IF(OR(SF=2,SF=3,SF=4,SF=6,SF=7),SatzGS,IF(SF=5,SatzGym,IF(SF=8,SatzFöS,"")))</f>
        <v>3419.37300014957</v>
      </c>
      <c r="M13" s="27"/>
      <c r="N13" s="28" t="n">
        <f aca="false">IF(B13="","",IF(AND(C13&gt;0,K13&lt;&gt;""),L13*J13*C13+M13*K13*C13,IF(AND(C13&gt;0,K13=""),L13*J13*C13,0)))</f>
        <v>0</v>
      </c>
    </row>
    <row r="14" s="19" customFormat="true" ht="19.5" hidden="false" customHeight="true" outlineLevel="0" collapsed="false">
      <c r="A14" s="20" t="s">
        <v>9</v>
      </c>
      <c r="B14" s="21" t="str">
        <f aca="false">IF(OR(SF=4,SF=6,SF=7),"Sek I",IF(SF=2,"Hauptschule",IF(SF=3,"Oberschule",IF(SF=5,"Sek II",IF(SF=8,"FöS ESE","")))))</f>
        <v>Hauptschule</v>
      </c>
      <c r="C14" s="22"/>
      <c r="D14" s="23"/>
      <c r="E14" s="23"/>
      <c r="F14" s="24" t="n">
        <f aca="false">IF(B14="","",IF(C14&gt;0,D14/C14,0))</f>
        <v>0</v>
      </c>
      <c r="G14" s="24" t="str">
        <f aca="false">IF(SF=8,IF(C14&gt;0,E14/C14,0),"")</f>
        <v/>
      </c>
      <c r="H14" s="25" t="n">
        <f aca="false">IF(SF=2,LHS,IF(SF=3,LObS,IF(SF=4,LGesSSekI,IF(SF=5,LGymSekII,IF(OR(SF=6,SF=7),LGymSekI,IF(SF=8,LESE,""))))))</f>
        <v>2.16</v>
      </c>
      <c r="I14" s="25" t="str">
        <f aca="false">IF(SF=8,PMESE,"")</f>
        <v/>
      </c>
      <c r="J14" s="26" t="n">
        <f aca="false">IF(B14="","",IF(H14&lt;F14,H14,F14))</f>
        <v>0</v>
      </c>
      <c r="K14" s="25" t="str">
        <f aca="false">IF(SF=8,IF(I14&lt;G14,I14,G14),"")</f>
        <v/>
      </c>
      <c r="L14" s="27" t="n">
        <f aca="false">IF(SF=2,SatzHS,IF(SF=3,SatzObS,IF(SF=4,SatzGes,IF(OR(SF=5,SF=6,SF=7),SatzGym,IF(SF=8,SatzFöS,"")))))</f>
        <v>3449.30690520138</v>
      </c>
      <c r="M14" s="27" t="str">
        <f aca="false">IF(SF=8,SatzPM,"")</f>
        <v/>
      </c>
      <c r="N14" s="28" t="n">
        <f aca="false">IF(B14="","",IF(AND(C14&gt;0,K14&lt;&gt;""),L14*J14*C14+M14*K14*C14,IF(AND(C14&gt;0,K14=""),L14*J14*C14,0)))</f>
        <v>0</v>
      </c>
    </row>
    <row r="15" s="19" customFormat="true" ht="19.5" hidden="false" customHeight="true" outlineLevel="0" collapsed="false">
      <c r="A15" s="20" t="s">
        <v>10</v>
      </c>
      <c r="B15" s="21" t="str">
        <f aca="false">IF(OR(SF=4,SF=6,SF=7),"Sek II",IF(SF=2,"Realschule",IF(SF=8,"FöS GE","")))</f>
        <v>Realschule</v>
      </c>
      <c r="C15" s="22"/>
      <c r="D15" s="23"/>
      <c r="E15" s="23"/>
      <c r="F15" s="24" t="n">
        <f aca="false">IF(B15="","",IF(C15&gt;0,D15/C15,0))</f>
        <v>0</v>
      </c>
      <c r="G15" s="24" t="str">
        <f aca="false">IF(SF=8,IF(C15&gt;0,E15/C15,0),"")</f>
        <v/>
      </c>
      <c r="H15" s="25" t="n">
        <f aca="false">IF(OR(SF=6,SF=7),LGymSekII,IF(SF=2,LRS,IF(SF=4,LGesSSekII,IF(SF=8,LGE,""))))</f>
        <v>1.38</v>
      </c>
      <c r="I15" s="25" t="str">
        <f aca="false">IF(SF=8,PMGE,"")</f>
        <v/>
      </c>
      <c r="J15" s="26" t="n">
        <f aca="false">IF(B15="","",IF(H15&lt;F15,H15,F15))</f>
        <v>0</v>
      </c>
      <c r="K15" s="25" t="str">
        <f aca="false">IF(SF=8,IF(I15&lt;G15,I15,G15),"")</f>
        <v/>
      </c>
      <c r="L15" s="27" t="n">
        <f aca="false">IF(OR(SF=6,SF=7),SatzGym,IF(SF=2,SatzRS,IF(SF=4,SatzGes,IF(SF=8,SatzFöS,""))))</f>
        <v>3579.46942992596</v>
      </c>
      <c r="M15" s="27" t="str">
        <f aca="false">IF(SF=8,SatzPM,"")</f>
        <v/>
      </c>
      <c r="N15" s="28" t="n">
        <f aca="false">IF(B15="","",IF(AND(C15&gt;0,K15&lt;&gt;""),L15*J15*C15+M15*K15*C15,IF(AND(C15&gt;0,K15=""),L15*J15*C15,0)))</f>
        <v>0</v>
      </c>
    </row>
    <row r="16" s="19" customFormat="true" ht="19.5" hidden="true" customHeight="true" outlineLevel="0" collapsed="false">
      <c r="A16" s="20" t="s">
        <v>11</v>
      </c>
      <c r="B16" s="21" t="str">
        <f aca="false">IF(SF=7,"FöS LE",IF(SF=8,"FöS KME",""))</f>
        <v/>
      </c>
      <c r="C16" s="22"/>
      <c r="D16" s="23"/>
      <c r="E16" s="23"/>
      <c r="F16" s="24" t="str">
        <f aca="false">IF(B16="","",IF(C16&gt;0,D16/C16,0))</f>
        <v/>
      </c>
      <c r="G16" s="24" t="str">
        <f aca="false">IF(OR(SF=7,SF=8),IF(C16&gt;0,E16/C16,0),"")</f>
        <v/>
      </c>
      <c r="H16" s="25" t="str">
        <f aca="false">IF(SF=7,LLE,IF(SF=8,LKME,""))</f>
        <v/>
      </c>
      <c r="I16" s="25" t="str">
        <f aca="false">IF(SF=8,PMKME,"")</f>
        <v/>
      </c>
      <c r="J16" s="26" t="str">
        <f aca="false">IF(B16="","",IF(H16&lt;F16,H16,F16))</f>
        <v/>
      </c>
      <c r="K16" s="25" t="str">
        <f aca="false">IF(SF=8,IF(I16&lt;G16,I16,G16),"")</f>
        <v/>
      </c>
      <c r="L16" s="27" t="str">
        <f aca="false">IF(OR(SF=7,SF=8),SatzFöS,"")</f>
        <v/>
      </c>
      <c r="M16" s="27" t="str">
        <f aca="false">IF(SF=8,SatzPM,"")</f>
        <v/>
      </c>
      <c r="N16" s="28" t="str">
        <f aca="false">IF(B16="","",IF(AND(C16&gt;0,K16&lt;&gt;""),L16*J16*C16+M16*K16*C16,IF(AND(C16&gt;0,K16=""),L16*J16*C16,0)))</f>
        <v/>
      </c>
    </row>
    <row r="17" s="19" customFormat="true" ht="19.5" hidden="true" customHeight="true" outlineLevel="0" collapsed="false">
      <c r="A17" s="20" t="s">
        <v>12</v>
      </c>
      <c r="B17" s="21" t="str">
        <f aca="false">IF(SF=7,"FöS ESE",IF(SF=8,"FöS SP",""))</f>
        <v/>
      </c>
      <c r="C17" s="22"/>
      <c r="D17" s="23"/>
      <c r="E17" s="23"/>
      <c r="F17" s="24" t="str">
        <f aca="false">IF(B17="","",IF(C17&gt;0,D17/C17,0))</f>
        <v/>
      </c>
      <c r="G17" s="24" t="str">
        <f aca="false">IF(OR(SF=7,SF=8),IF(C17&gt;0,E17/C17,0),"")</f>
        <v/>
      </c>
      <c r="H17" s="25" t="str">
        <f aca="false">IF(SF=7,LESE,IF(SF=8,LSP,""))</f>
        <v/>
      </c>
      <c r="I17" s="25" t="str">
        <f aca="false">IF(SF=7,PMESE,"")</f>
        <v/>
      </c>
      <c r="J17" s="26" t="str">
        <f aca="false">IF(B17="","",IF(H17&lt;F17,H17,F17))</f>
        <v/>
      </c>
      <c r="K17" s="25" t="str">
        <f aca="false">IF(SF=7,IF(I17&lt;G17,I17,G17),"")</f>
        <v/>
      </c>
      <c r="L17" s="27" t="str">
        <f aca="false">IF(OR(SF=7,SF=8),SatzFöS,"")</f>
        <v/>
      </c>
      <c r="M17" s="27" t="str">
        <f aca="false">IF(SF=7,SatzPM,"")</f>
        <v/>
      </c>
      <c r="N17" s="28" t="str">
        <f aca="false">IF(B17="","",IF(AND(C17&gt;0,K17&lt;&gt;""),L17*J17*C17+M17*K17*C17,IF(AND(C17&gt;0,K17=""),L17*J17*C17,0)))</f>
        <v/>
      </c>
    </row>
    <row r="18" s="19" customFormat="true" ht="19.5" hidden="true" customHeight="true" outlineLevel="0" collapsed="false">
      <c r="A18" s="20" t="s">
        <v>13</v>
      </c>
      <c r="B18" s="21" t="str">
        <f aca="false">IF(SF=7,"FöS GE",IF(SF=8,"FöS SE",""))</f>
        <v/>
      </c>
      <c r="C18" s="22"/>
      <c r="D18" s="23"/>
      <c r="E18" s="23"/>
      <c r="F18" s="24" t="str">
        <f aca="false">IF(B18="","",IF(C18&gt;0,D18/C18,0))</f>
        <v/>
      </c>
      <c r="G18" s="24" t="str">
        <f aca="false">IF(OR(SF=7,SF=8),IF(C18&gt;0,E18/C18,0),"")</f>
        <v/>
      </c>
      <c r="H18" s="25" t="str">
        <f aca="false">IF(SF=7,LGE,IF(SF=8,LSE,""))</f>
        <v/>
      </c>
      <c r="I18" s="25" t="str">
        <f aca="false">IF(SF=7,PMGE,IF(SF=8,PMSE,""))</f>
        <v/>
      </c>
      <c r="J18" s="26" t="str">
        <f aca="false">IF(B18="","",IF(H18&lt;F18,H18,F18))</f>
        <v/>
      </c>
      <c r="K18" s="25" t="str">
        <f aca="false">IF(OR(SF=7,SF=8),IF(I18&lt;G18,I18,G18),"")</f>
        <v/>
      </c>
      <c r="L18" s="27" t="str">
        <f aca="false">IF(OR(SF=7,SF=8),SatzFöS,"")</f>
        <v/>
      </c>
      <c r="M18" s="27" t="str">
        <f aca="false">IF(OR(SF=7,SF=8),SatzPM,"")</f>
        <v/>
      </c>
      <c r="N18" s="28" t="str">
        <f aca="false">IF(B18="","",IF(AND(C18&gt;0,K18&lt;&gt;""),L18*J18*C18+M18*K18*C18,IF(AND(C18&gt;0,K18=""),L18*J18*C18,0)))</f>
        <v/>
      </c>
    </row>
    <row r="19" s="19" customFormat="true" ht="19.5" hidden="true" customHeight="true" outlineLevel="0" collapsed="false">
      <c r="A19" s="20" t="s">
        <v>14</v>
      </c>
      <c r="B19" s="21" t="str">
        <f aca="false">IF(SF=7,"FöS KME",IF(SF=8,"FöS HÖ",""))</f>
        <v/>
      </c>
      <c r="C19" s="22"/>
      <c r="D19" s="23"/>
      <c r="E19" s="23"/>
      <c r="F19" s="24" t="str">
        <f aca="false">IF(B19="","",IF(C19&gt;0,D19/C19,0))</f>
        <v/>
      </c>
      <c r="G19" s="24" t="str">
        <f aca="false">IF(OR(SF=7,SF=8),IF(C19&gt;0,E19/C19,0),"")</f>
        <v/>
      </c>
      <c r="H19" s="25" t="str">
        <f aca="false">IF(SF=7,LKME,IF(SF=8,LHÖ,""))</f>
        <v/>
      </c>
      <c r="I19" s="25" t="str">
        <f aca="false">IF(SF=7,PMKME,"")</f>
        <v/>
      </c>
      <c r="J19" s="26" t="str">
        <f aca="false">IF(B19="","",IF(H19&lt;F19,H19,F19))</f>
        <v/>
      </c>
      <c r="K19" s="25" t="str">
        <f aca="false">IF(SF=7,IF(I19&lt;G19,I19,G19),"")</f>
        <v/>
      </c>
      <c r="L19" s="27" t="str">
        <f aca="false">IF(OR(SF=7,SF=8),SatzFöS,"")</f>
        <v/>
      </c>
      <c r="M19" s="27" t="str">
        <f aca="false">IF(SF=7,SatzPM,"")</f>
        <v/>
      </c>
      <c r="N19" s="28" t="str">
        <f aca="false">IF(B19="","",IF(AND(C19&gt;0,K19&lt;&gt;""),L19*J19*C19+M19*K19*C19,IF(AND(C19&gt;0,K19=""),L19*J19*C19,0)))</f>
        <v/>
      </c>
    </row>
    <row r="20" customFormat="false" ht="30" hidden="false" customHeight="true" outlineLevel="0" collapsed="false">
      <c r="A20" s="29" t="str">
        <f aca="false">IF(OR(SF=2,SF=4,SF=6),"1.4",IF(OR(SF=3,SF=5),"1.3",IF(SF=1,"","1.8")))</f>
        <v>1.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 t="str">
        <f aca="false">IF(SF=1,"",IF(SF&lt;=6,"Zwischen-
ergebniss:",""))</f>
        <v>Zwischen-
ergebniss:</v>
      </c>
      <c r="M20" s="31" t="str">
        <f aca="false">IF(SF=1,"",IF(SF&gt;5,"Zwischen-
ergebnis:",""))</f>
        <v/>
      </c>
      <c r="N20" s="32" t="n">
        <f aca="false">IF(SF=1,"",SUM(N13:N19))</f>
        <v>0</v>
      </c>
    </row>
    <row r="21" customFormat="false" ht="12.75" hidden="false" customHeight="false" outlineLevel="0" collapsed="false">
      <c r="A21" s="20"/>
      <c r="C21" s="30"/>
      <c r="D21" s="30"/>
      <c r="E21" s="30"/>
      <c r="F21" s="30"/>
      <c r="G21" s="30"/>
      <c r="H21" s="30"/>
      <c r="I21" s="30"/>
      <c r="J21" s="30"/>
      <c r="K21" s="30"/>
      <c r="L21" s="33"/>
      <c r="M21" s="33"/>
      <c r="N21" s="34"/>
    </row>
    <row r="22" customFormat="false" ht="12.75" hidden="false" customHeight="false" outlineLevel="0" collapsed="false">
      <c r="A22" s="14" t="s">
        <v>15</v>
      </c>
      <c r="C22" s="30"/>
      <c r="D22" s="30"/>
      <c r="E22" s="30"/>
      <c r="F22" s="30"/>
      <c r="G22" s="30"/>
      <c r="H22" s="30"/>
      <c r="I22" s="30"/>
      <c r="J22" s="30"/>
      <c r="K22" s="30"/>
      <c r="L22" s="33"/>
      <c r="M22" s="33"/>
      <c r="N22" s="35"/>
    </row>
    <row r="23" customFormat="false" ht="54.75" hidden="false" customHeight="true" outlineLevel="0" collapsed="false">
      <c r="B23" s="16" t="str">
        <f aca="false">IF(AND(ZV=1,rDB=1),"Sie leisten keine Zusatzversorgung und/oder Altersvorsorge für von der Rentenversicherung befreite Lehrkräfte!","")</f>
        <v>Sie leisten keine Zusatzversorgung und/oder Altersvorsorge für von der Rentenversicherung befreite Lehrkräfte!</v>
      </c>
      <c r="C23" s="16"/>
      <c r="D23" s="16"/>
      <c r="E23" s="16"/>
      <c r="F23" s="16"/>
      <c r="G23" s="16"/>
      <c r="H23" s="17" t="str">
        <f aca="false">IF(B23="","Betrag","")</f>
        <v/>
      </c>
      <c r="I23" s="17" t="str">
        <f aca="false">IF(SF&gt;6,(IF(B23="","Max. mögl. Erhöhungsbetrag § 3 Abs. 2 FinHVO","")),"")</f>
        <v/>
      </c>
      <c r="J23" s="17" t="str">
        <f aca="false">IF(SF&lt;=6,(IF(B23="","Max. möglicher Erhöhungsbetrag § 3 Abs. 2 FinHVO","")),"")</f>
        <v/>
      </c>
      <c r="K23" s="33"/>
      <c r="L23" s="33"/>
    </row>
    <row r="24" customFormat="false" ht="39.75" hidden="true" customHeight="true" outlineLevel="0" collapsed="false">
      <c r="A24" s="20" t="s">
        <v>16</v>
      </c>
      <c r="B24" s="36" t="str">
        <f aca="false">IF(ZV=2,"Summe der Bruttogehälter aller Beschäfigten, für die die Erhöhungsbeträge nach § 3 Abs. 2 Nr. 1 FinHVO (Zusatzversorgung) beantragt werden, unabhängig von der Schulform","")</f>
        <v/>
      </c>
      <c r="C24" s="36"/>
      <c r="D24" s="36"/>
      <c r="E24" s="36"/>
      <c r="F24" s="36"/>
      <c r="G24" s="36"/>
      <c r="H24" s="37"/>
      <c r="I24" s="34" t="str">
        <f aca="false">IF(SF&gt;6,H24*6.9/100,"")</f>
        <v/>
      </c>
      <c r="J24" s="34" t="n">
        <f aca="false">IF(SF&lt;6,H24*6.9/100*0.8,"")</f>
        <v>0</v>
      </c>
      <c r="K24" s="33"/>
      <c r="L24" s="33"/>
    </row>
    <row r="25" customFormat="false" ht="39.75" hidden="true" customHeight="true" outlineLevel="0" collapsed="false">
      <c r="A25" s="29" t="str">
        <f aca="false">IF(ZV_J_N="nein","2.1","2.2")</f>
        <v>2.1</v>
      </c>
      <c r="B25" s="36" t="str">
        <f aca="false">IF(rDB=2,"Summe der ruhegehaltsfähigen Dienstbezüge gem. § 3 Abs. 2 Nr. 2 FinHVO, unabhängig von der Schulform","")</f>
        <v/>
      </c>
      <c r="C25" s="36"/>
      <c r="D25" s="36"/>
      <c r="E25" s="36"/>
      <c r="F25" s="36"/>
      <c r="G25" s="36"/>
      <c r="H25" s="38"/>
      <c r="I25" s="34" t="str">
        <f aca="false">IF(SF&gt;6,H25*0.3,"")</f>
        <v/>
      </c>
      <c r="J25" s="34" t="n">
        <f aca="false">IF(SF&lt;=6,H25*0.3,"")</f>
        <v>0</v>
      </c>
    </row>
    <row r="26" s="30" customFormat="true" ht="30" hidden="true" customHeight="true" outlineLevel="0" collapsed="false">
      <c r="A26" s="39"/>
      <c r="B26" s="40"/>
      <c r="C26" s="40"/>
      <c r="D26" s="40"/>
      <c r="E26" s="40"/>
      <c r="F26" s="31" t="str">
        <f aca="false">IF(AND(ZV=1,rDB=1),"",IF(SF&lt;=6,"Zwischen-
ergebnis:",""))</f>
        <v/>
      </c>
      <c r="G26" s="31" t="str">
        <f aca="false">IF(AND(ZV=1,rDB=1),"",IF(SF&gt;6,"Zwischen-
ergebnis:",""))</f>
        <v/>
      </c>
      <c r="H26" s="41" t="str">
        <f aca="false">IF(AND(ZV=1,rDB=1),"",SUM(H24:H25))</f>
        <v/>
      </c>
      <c r="I26" s="42" t="str">
        <f aca="false">IF(AND(ZV=1,rDB=1),"",IF(SF&gt;6,SUM(I24:I25),""))</f>
        <v/>
      </c>
      <c r="J26" s="41" t="str">
        <f aca="false">IF(AND(ZV=1,rDB=1),"",IF(SF&lt;=6,SUM(J24:J25),""))</f>
        <v/>
      </c>
      <c r="N26" s="43"/>
    </row>
    <row r="27" customFormat="false" ht="15" hidden="false" customHeight="true" outlineLevel="0" collapsed="false">
      <c r="A27" s="20"/>
    </row>
    <row r="28" customFormat="false" ht="12.75" hidden="false" customHeight="false" outlineLevel="0" collapsed="false">
      <c r="A28" s="14" t="s">
        <v>17</v>
      </c>
    </row>
    <row r="29" customFormat="false" ht="19.5" hidden="false" customHeight="true" outlineLevel="0" collapsed="false">
      <c r="A29" s="20" t="s">
        <v>18</v>
      </c>
      <c r="B29" s="44" t="s">
        <v>19</v>
      </c>
      <c r="C29" s="44"/>
      <c r="D29" s="45" t="n">
        <f aca="false">N20</f>
        <v>0</v>
      </c>
    </row>
    <row r="30" customFormat="false" ht="30" hidden="true" customHeight="true" outlineLevel="0" collapsed="false">
      <c r="A30" s="29" t="str">
        <f aca="false">IF(SF=1,"3.1","3.2")</f>
        <v>3.2</v>
      </c>
      <c r="B30" s="44" t="s">
        <v>20</v>
      </c>
      <c r="C30" s="44"/>
      <c r="D30" s="45" t="n">
        <f aca="false">IF(SF&gt;6,I24,J24)</f>
        <v>0</v>
      </c>
    </row>
    <row r="31" customFormat="false" ht="30" hidden="true" customHeight="true" outlineLevel="0" collapsed="false">
      <c r="A31" s="29" t="str">
        <f aca="false">IF(AND(SF=1,ZV=1),"3.1",IF(AND(SF=1,ZV=2),"3.2","3.3"))</f>
        <v>3.3</v>
      </c>
      <c r="B31" s="44" t="s">
        <v>21</v>
      </c>
      <c r="C31" s="44"/>
      <c r="D31" s="45" t="n">
        <f aca="false">IF(SF&gt;6,I25,J25)</f>
        <v>0</v>
      </c>
    </row>
    <row r="32" customFormat="false" ht="19.5" hidden="false" customHeight="true" outlineLevel="0" collapsed="false">
      <c r="A32" s="29" t="str">
        <f aca="false">IF(AND(ZV_J_N="nein",rDB_J_N="nein"),"3.2",IF(AND(ZV_J_N="nein",rDB_J_N,"ja"),"3.3",IF(AND(ZV_J_N="ja",rDB_J_N,"nein"),"3.3","3.4")))</f>
        <v>3.2</v>
      </c>
      <c r="B32" s="46" t="s">
        <v>22</v>
      </c>
      <c r="C32" s="46"/>
      <c r="D32" s="47" t="n">
        <f aca="false">SUM(D29:D31)</f>
        <v>0</v>
      </c>
    </row>
    <row r="33" customFormat="false" ht="49.5" hidden="false" customHeight="true" outlineLevel="0" collapsed="false">
      <c r="B33" s="48" t="str">
        <f aca="false">IF(SF&lt;&gt;1,"",IF(AND(SF=1,ZV&lt;&gt;1),"Es fehlt noch an der Auswanhl der Schulform um ein Ergebnis anzeigen zu konnen!",IF(AND(SF=1,rDB&lt;&gt;1),"Es fehlt noch an der Auswanhl der Schulform um ein Ergebnis anzeigen zu konnen!","Es gibt nichts zu berechnen und somit auch kein Ergebnis!")))</f>
        <v/>
      </c>
    </row>
    <row r="34" customFormat="false" ht="12.75" hidden="false" customHeight="false" outlineLevel="0" collapsed="false">
      <c r="B34" s="49"/>
      <c r="N34" s="2"/>
    </row>
    <row r="36" customFormat="false" ht="50.25" hidden="false" customHeight="true" outlineLevel="0" collapsed="false"/>
    <row r="38" customFormat="false" ht="68.25" hidden="false" customHeight="true" outlineLevel="0" collapsed="false"/>
    <row r="50" customFormat="false" ht="48.75" hidden="false" customHeight="true" outlineLevel="0" collapsed="false"/>
    <row r="51" customFormat="false" ht="63.75" hidden="false" customHeight="true" outlineLevel="0" collapsed="false"/>
  </sheetData>
  <mergeCells count="13">
    <mergeCell ref="A1:N1"/>
    <mergeCell ref="A2:N3"/>
    <mergeCell ref="A5:C5"/>
    <mergeCell ref="D5:F5"/>
    <mergeCell ref="A7:C7"/>
    <mergeCell ref="A9:C9"/>
    <mergeCell ref="B23:G23"/>
    <mergeCell ref="B24:G24"/>
    <mergeCell ref="B25:G25"/>
    <mergeCell ref="B29:C29"/>
    <mergeCell ref="B30:C30"/>
    <mergeCell ref="B31:C31"/>
    <mergeCell ref="B32:C32"/>
  </mergeCells>
  <conditionalFormatting sqref="H23">
    <cfRule type="expression" priority="2" aboveAverage="0" equalAverage="0" bottom="0" percent="0" rank="0" text="" dxfId="0">
      <formula>OR(ZV=2,rDB=2)</formula>
    </cfRule>
  </conditionalFormatting>
  <conditionalFormatting sqref="J23">
    <cfRule type="expression" priority="3" aboveAverage="0" equalAverage="0" bottom="0" percent="0" rank="0" text="" dxfId="1">
      <formula>AND(SF&lt;=6,OR(ZV=2,rDB=2))</formula>
    </cfRule>
  </conditionalFormatting>
  <conditionalFormatting sqref="B12:N12">
    <cfRule type="expression" priority="4" aboveAverage="0" equalAverage="0" bottom="0" percent="0" rank="0" text="" dxfId="2">
      <formula>SF&gt;1</formula>
    </cfRule>
  </conditionalFormatting>
  <conditionalFormatting sqref="B13:N14">
    <cfRule type="expression" priority="5" aboveAverage="0" equalAverage="0" bottom="0" percent="0" rank="0" text="" dxfId="3">
      <formula>SF&gt;1</formula>
    </cfRule>
  </conditionalFormatting>
  <conditionalFormatting sqref="B15:N15">
    <cfRule type="expression" priority="6" aboveAverage="0" equalAverage="0" bottom="0" percent="0" rank="0" text="" dxfId="4">
      <formula>OR(SF=2,SF=4,SF&gt;=6)</formula>
    </cfRule>
  </conditionalFormatting>
  <conditionalFormatting sqref="B16:N19">
    <cfRule type="expression" priority="7" aboveAverage="0" equalAverage="0" bottom="0" percent="0" rank="0" text="" dxfId="5">
      <formula>SF&gt;6</formula>
    </cfRule>
  </conditionalFormatting>
  <conditionalFormatting sqref="N20">
    <cfRule type="expression" priority="8" aboveAverage="0" equalAverage="0" bottom="0" percent="0" rank="0" text="" dxfId="6">
      <formula>SF&gt;1</formula>
    </cfRule>
  </conditionalFormatting>
  <conditionalFormatting sqref="I23">
    <cfRule type="expression" priority="9" aboveAverage="0" equalAverage="0" bottom="0" percent="0" rank="0" text="" dxfId="7">
      <formula>AND(ZV&gt;1,SF&gt;5)</formula>
    </cfRule>
  </conditionalFormatting>
  <conditionalFormatting sqref="L20">
    <cfRule type="expression" priority="10" aboveAverage="0" equalAverage="0" bottom="0" percent="0" rank="0" text="" dxfId="8">
      <formula>AND(SF&lt;=6,SF&gt;1)</formula>
    </cfRule>
  </conditionalFormatting>
  <conditionalFormatting sqref="M20">
    <cfRule type="expression" priority="11" aboveAverage="0" equalAverage="0" bottom="0" percent="0" rank="0" text="" dxfId="9">
      <formula>SF&gt;5</formula>
    </cfRule>
  </conditionalFormatting>
  <conditionalFormatting sqref="H26">
    <cfRule type="expression" priority="12" aboveAverage="0" equalAverage="0" bottom="0" percent="0" rank="0" text="" dxfId="10">
      <formula>OR(ZV=2,rDB=2)</formula>
    </cfRule>
  </conditionalFormatting>
  <conditionalFormatting sqref="J26">
    <cfRule type="expression" priority="13" aboveAverage="0" equalAverage="0" bottom="0" percent="0" rank="0" text="" dxfId="11">
      <formula>AND(SF&lt;=6,OR(ZV=2,rDB=2))</formula>
    </cfRule>
  </conditionalFormatting>
  <conditionalFormatting sqref="G26">
    <cfRule type="expression" priority="14" aboveAverage="0" equalAverage="0" bottom="0" percent="0" rank="0" text="" dxfId="12">
      <formula>OR(ZV=2,rDB=2)</formula>
    </cfRule>
  </conditionalFormatting>
  <conditionalFormatting sqref="F26">
    <cfRule type="expression" priority="15" aboveAverage="0" equalAverage="0" bottom="0" percent="0" rank="0" text="" dxfId="13">
      <formula>AND(SF&lt;=6,OR(ZV=2,rDB=2))</formula>
    </cfRule>
  </conditionalFormatting>
  <conditionalFormatting sqref="I26">
    <cfRule type="expression" priority="16" aboveAverage="0" equalAverage="0" bottom="0" percent="0" rank="0" text="" dxfId="14">
      <formula>AND(SF&gt;6,OR(ZV=2,rDB=2))</formula>
    </cfRule>
  </conditionalFormatting>
  <conditionalFormatting sqref="I24">
    <cfRule type="expression" priority="17" aboveAverage="0" equalAverage="0" bottom="0" percent="0" rank="0" text="" dxfId="15">
      <formula>AND(ZV&gt;1,SF&gt;5)</formula>
    </cfRule>
  </conditionalFormatting>
  <conditionalFormatting sqref="I25">
    <cfRule type="expression" priority="18" aboveAverage="0" equalAverage="0" bottom="0" percent="0" rank="0" text="" dxfId="16">
      <formula>AND(rDB&gt;1,SF&gt;5)</formula>
    </cfRule>
  </conditionalFormatting>
  <conditionalFormatting sqref="J24">
    <cfRule type="expression" priority="19" aboveAverage="0" equalAverage="0" bottom="0" percent="0" rank="0" text="" dxfId="17">
      <formula>AND(ZV=2,SF&lt;=6)</formula>
    </cfRule>
  </conditionalFormatting>
  <conditionalFormatting sqref="J25">
    <cfRule type="expression" priority="20" aboveAverage="0" equalAverage="0" bottom="0" percent="0" rank="0" text="" dxfId="18">
      <formula>AND(rDB=2,SF&lt;=6)</formula>
    </cfRule>
  </conditionalFormatting>
  <dataValidations count="4">
    <dataValidation allowBlank="true" error="Es können nur ganze Zahlen erfasst werden!" errorStyle="stop" errorTitle="Schülerzahl" operator="between" showDropDown="false" showErrorMessage="true" showInputMessage="true" sqref="C13:C19" type="whole">
      <formula1>1</formula1>
      <formula2>10000</formula2>
    </dataValidation>
    <dataValidation allowBlank="true" errorStyle="stop" operator="between" promptTitle="Schulformauswahl" showDropDown="false" showErrorMessage="true" showInputMessage="true" sqref="D5" type="list">
      <formula1>Daten!$B$5:$B$12</formula1>
      <formula2>0</formula2>
    </dataValidation>
    <dataValidation allowBlank="true" errorStyle="stop" operator="between" showDropDown="false" showErrorMessage="true" showInputMessage="true" sqref="D7" type="list">
      <formula1>Daten!$B$16:$B$17</formula1>
      <formula2>0</formula2>
    </dataValidation>
    <dataValidation allowBlank="true" errorStyle="stop" operator="between" showDropDown="false" showErrorMessage="true" showInputMessage="true" sqref="D9" type="list">
      <formula1>Daten!$B$21:$B$2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50" width="11.43"/>
    <col collapsed="false" customWidth="true" hidden="false" outlineLevel="0" max="2" min="2" style="51" width="22.86"/>
    <col collapsed="false" customWidth="true" hidden="true" outlineLevel="0" max="3" min="3" style="51" width="13.71"/>
    <col collapsed="false" customWidth="true" hidden="true" outlineLevel="0" max="9" min="4" style="51" width="11.53"/>
    <col collapsed="false" customWidth="true" hidden="true" outlineLevel="0" max="10" min="10" style="51" width="13.29"/>
    <col collapsed="false" customWidth="true" hidden="false" outlineLevel="0" max="11" min="11" style="51" width="13.29"/>
    <col collapsed="false" customWidth="true" hidden="true" outlineLevel="0" max="12" min="12" style="51" width="11.53"/>
    <col collapsed="false" customWidth="true" hidden="true" outlineLevel="0" max="13" min="13" style="51" width="13.57"/>
    <col collapsed="false" customWidth="true" hidden="true" outlineLevel="0" max="14" min="14" style="51" width="16.71"/>
    <col collapsed="false" customWidth="true" hidden="true" outlineLevel="0" max="15" min="15" style="51" width="11.53"/>
    <col collapsed="false" customWidth="true" hidden="true" outlineLevel="0" max="16" min="16" style="51" width="12.57"/>
    <col collapsed="false" customWidth="false" hidden="false" outlineLevel="0" max="16384" min="17" style="51" width="11.43"/>
  </cols>
  <sheetData>
    <row r="1" customFormat="false" ht="15.75" hidden="false" customHeight="false" outlineLevel="0" collapsed="false">
      <c r="A1" s="52" t="s">
        <v>2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4.5" hidden="false" customHeight="true" outlineLevel="0" collapsed="false">
      <c r="A2" s="54" t="s">
        <v>24</v>
      </c>
      <c r="B2" s="55" t="s">
        <v>25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.75" hidden="false" customHeight="false" outlineLevel="0" collapsed="false">
      <c r="A3" s="56"/>
      <c r="B3" s="57"/>
      <c r="C3" s="53"/>
      <c r="D3" s="53"/>
      <c r="E3" s="53"/>
      <c r="F3" s="53"/>
      <c r="G3" s="53"/>
      <c r="H3" s="53"/>
      <c r="I3" s="53"/>
      <c r="J3" s="53"/>
      <c r="K3" s="53"/>
      <c r="L3" s="53"/>
      <c r="M3" s="55" t="s">
        <v>26</v>
      </c>
      <c r="N3" s="53"/>
      <c r="O3" s="53"/>
      <c r="P3" s="53"/>
    </row>
    <row r="4" customFormat="false" ht="75.75" hidden="false" customHeight="true" outlineLevel="0" collapsed="false">
      <c r="A4" s="56"/>
      <c r="B4" s="58" t="s">
        <v>27</v>
      </c>
      <c r="C4" s="59" t="s">
        <v>28</v>
      </c>
      <c r="D4" s="59" t="s">
        <v>29</v>
      </c>
      <c r="E4" s="59" t="s">
        <v>30</v>
      </c>
      <c r="F4" s="59" t="s">
        <v>31</v>
      </c>
      <c r="G4" s="59" t="s">
        <v>32</v>
      </c>
      <c r="H4" s="59" t="s">
        <v>33</v>
      </c>
      <c r="I4" s="59" t="s">
        <v>34</v>
      </c>
      <c r="J4" s="59" t="s">
        <v>35</v>
      </c>
      <c r="K4" s="60" t="s">
        <v>36</v>
      </c>
      <c r="L4" s="53"/>
      <c r="M4" s="61" t="s">
        <v>28</v>
      </c>
      <c r="N4" s="62" t="s">
        <v>37</v>
      </c>
      <c r="O4" s="62" t="s">
        <v>38</v>
      </c>
      <c r="P4" s="63" t="s">
        <v>39</v>
      </c>
    </row>
    <row r="5" customFormat="false" ht="30" hidden="false" customHeight="true" outlineLevel="0" collapsed="false">
      <c r="A5" s="56"/>
      <c r="B5" s="64" t="s">
        <v>40</v>
      </c>
      <c r="C5" s="65" t="s">
        <v>41</v>
      </c>
      <c r="D5" s="66" t="n">
        <f aca="false">P5</f>
        <v>86323.13928</v>
      </c>
      <c r="E5" s="67" t="n">
        <v>1.1</v>
      </c>
      <c r="F5" s="65" t="n">
        <v>28</v>
      </c>
      <c r="G5" s="67" t="n">
        <v>1.08</v>
      </c>
      <c r="H5" s="68" t="n">
        <v>1.167</v>
      </c>
      <c r="I5" s="68" t="n">
        <v>0.8</v>
      </c>
      <c r="J5" s="69" t="n">
        <f aca="false">(D5*E5/F5)*G5*H$5*I$5</f>
        <v>3419.37300014957</v>
      </c>
      <c r="K5" s="70" t="n">
        <f aca="false">J5</f>
        <v>3419.37300014957</v>
      </c>
      <c r="L5" s="53"/>
      <c r="M5" s="71" t="s">
        <v>41</v>
      </c>
      <c r="N5" s="72" t="n">
        <v>91985</v>
      </c>
      <c r="O5" s="72" t="n">
        <f aca="false">N5*(100-6.9)/100</f>
        <v>85638.035</v>
      </c>
      <c r="P5" s="73" t="n">
        <f aca="false">O5*(100+0.8)/100</f>
        <v>86323.13928</v>
      </c>
    </row>
    <row r="6" customFormat="false" ht="30" hidden="false" customHeight="true" outlineLevel="0" collapsed="false">
      <c r="A6" s="56"/>
      <c r="B6" s="64" t="s">
        <v>42</v>
      </c>
      <c r="C6" s="65" t="s">
        <v>41</v>
      </c>
      <c r="D6" s="66" t="n">
        <f aca="false">P6</f>
        <v>86323.13928</v>
      </c>
      <c r="E6" s="67" t="n">
        <v>1.1</v>
      </c>
      <c r="F6" s="65" t="n">
        <v>27.5</v>
      </c>
      <c r="G6" s="67" t="n">
        <v>1.07</v>
      </c>
      <c r="H6" s="68"/>
      <c r="I6" s="68"/>
      <c r="J6" s="69" t="n">
        <f aca="false">(D6*E6/F6)*G6*H$5*I$5</f>
        <v>3449.30690520138</v>
      </c>
      <c r="K6" s="70" t="n">
        <f aca="false">J6</f>
        <v>3449.30690520138</v>
      </c>
      <c r="L6" s="53"/>
      <c r="M6" s="71" t="s">
        <v>41</v>
      </c>
      <c r="N6" s="72" t="n">
        <v>91985</v>
      </c>
      <c r="O6" s="72" t="n">
        <f aca="false">N6*(100-6.9)/100</f>
        <v>85638.035</v>
      </c>
      <c r="P6" s="73" t="n">
        <f aca="false">O6*(100+0.8)/100</f>
        <v>86323.13928</v>
      </c>
    </row>
    <row r="7" customFormat="false" ht="30" hidden="false" customHeight="true" outlineLevel="0" collapsed="false">
      <c r="A7" s="56"/>
      <c r="B7" s="64" t="s">
        <v>43</v>
      </c>
      <c r="C7" s="74" t="s">
        <v>41</v>
      </c>
      <c r="D7" s="66" t="n">
        <f aca="false">P7</f>
        <v>86323.13928</v>
      </c>
      <c r="E7" s="67" t="n">
        <v>1.1</v>
      </c>
      <c r="F7" s="65" t="n">
        <v>26.5</v>
      </c>
      <c r="G7" s="67" t="n">
        <v>1.07</v>
      </c>
      <c r="H7" s="68"/>
      <c r="I7" s="68"/>
      <c r="J7" s="69" t="n">
        <f aca="false">(D7*E7/F7)*G7*H$5*I$5</f>
        <v>3579.46942992596</v>
      </c>
      <c r="K7" s="70" t="n">
        <f aca="false">J7</f>
        <v>3579.46942992596</v>
      </c>
      <c r="L7" s="53"/>
      <c r="M7" s="71" t="s">
        <v>41</v>
      </c>
      <c r="N7" s="72" t="n">
        <v>91985</v>
      </c>
      <c r="O7" s="72" t="n">
        <f aca="false">N7*(100-6.9)/100</f>
        <v>85638.035</v>
      </c>
      <c r="P7" s="73" t="n">
        <f aca="false">O7*(100+0.8)/100</f>
        <v>86323.13928</v>
      </c>
    </row>
    <row r="8" customFormat="false" ht="30" hidden="false" customHeight="true" outlineLevel="0" collapsed="false">
      <c r="A8" s="56"/>
      <c r="B8" s="64" t="s">
        <v>44</v>
      </c>
      <c r="C8" s="74" t="s">
        <v>41</v>
      </c>
      <c r="D8" s="66" t="n">
        <f aca="false">P8</f>
        <v>86323.13928</v>
      </c>
      <c r="E8" s="67" t="n">
        <v>1.1</v>
      </c>
      <c r="F8" s="65" t="n">
        <v>25.5</v>
      </c>
      <c r="G8" s="67" t="n">
        <v>1.07</v>
      </c>
      <c r="H8" s="68"/>
      <c r="I8" s="68"/>
      <c r="J8" s="69" t="n">
        <f aca="false">(D8*E8/F8)*G8*H$5*I$5</f>
        <v>3719.84078011914</v>
      </c>
      <c r="K8" s="70" t="n">
        <f aca="false">J8</f>
        <v>3719.84078011914</v>
      </c>
      <c r="L8" s="53"/>
      <c r="M8" s="71" t="s">
        <v>41</v>
      </c>
      <c r="N8" s="72" t="n">
        <v>91985</v>
      </c>
      <c r="O8" s="72" t="n">
        <f aca="false">N8*(100-6.9)/100</f>
        <v>85638.035</v>
      </c>
      <c r="P8" s="73" t="n">
        <f aca="false">O8*(100+0.8)/100</f>
        <v>86323.13928</v>
      </c>
    </row>
    <row r="9" customFormat="false" ht="30" hidden="false" customHeight="true" outlineLevel="0" collapsed="false">
      <c r="A9" s="56"/>
      <c r="B9" s="64" t="s">
        <v>45</v>
      </c>
      <c r="C9" s="74" t="s">
        <v>41</v>
      </c>
      <c r="D9" s="66" t="n">
        <f aca="false">P9</f>
        <v>86323.13928</v>
      </c>
      <c r="E9" s="67" t="n">
        <v>1.15</v>
      </c>
      <c r="F9" s="65" t="n">
        <v>24.5</v>
      </c>
      <c r="G9" s="67" t="n">
        <v>1.08</v>
      </c>
      <c r="H9" s="68"/>
      <c r="I9" s="68"/>
      <c r="J9" s="69" t="n">
        <f aca="false">(D9*E9/F9)*G9*H$5*I$5</f>
        <v>4085.48462355533</v>
      </c>
      <c r="K9" s="70" t="n">
        <f aca="false">J9</f>
        <v>4085.48462355533</v>
      </c>
      <c r="L9" s="53"/>
      <c r="M9" s="71" t="s">
        <v>41</v>
      </c>
      <c r="N9" s="72" t="n">
        <v>91985</v>
      </c>
      <c r="O9" s="72" t="n">
        <f aca="false">N9*(100-6.9)/100</f>
        <v>85638.035</v>
      </c>
      <c r="P9" s="73" t="n">
        <f aca="false">O9*(100+0.8)/100</f>
        <v>86323.13928</v>
      </c>
    </row>
    <row r="10" customFormat="false" ht="30" hidden="false" customHeight="true" outlineLevel="0" collapsed="false">
      <c r="A10" s="56"/>
      <c r="B10" s="64" t="s">
        <v>46</v>
      </c>
      <c r="C10" s="74" t="s">
        <v>41</v>
      </c>
      <c r="D10" s="66" t="n">
        <f aca="false">P10</f>
        <v>86323.13928</v>
      </c>
      <c r="E10" s="67" t="n">
        <v>1.15</v>
      </c>
      <c r="F10" s="65" t="n">
        <v>23.5</v>
      </c>
      <c r="G10" s="67" t="n">
        <v>1.07</v>
      </c>
      <c r="H10" s="68"/>
      <c r="I10" s="68"/>
      <c r="J10" s="69" t="n">
        <f aca="false">(D10*E10/F10)*G10*H$5*I$5</f>
        <v>4219.8967457251</v>
      </c>
      <c r="K10" s="70" t="n">
        <f aca="false">J10</f>
        <v>4219.8967457251</v>
      </c>
      <c r="L10" s="53"/>
      <c r="M10" s="71" t="s">
        <v>41</v>
      </c>
      <c r="N10" s="72" t="n">
        <v>91985</v>
      </c>
      <c r="O10" s="72" t="n">
        <f aca="false">N10*(100-6.9)/100</f>
        <v>85638.035</v>
      </c>
      <c r="P10" s="73" t="n">
        <f aca="false">O10*(100+0.8)/100</f>
        <v>86323.13928</v>
      </c>
    </row>
    <row r="11" customFormat="false" ht="30" hidden="false" customHeight="true" outlineLevel="0" collapsed="false">
      <c r="A11" s="56"/>
      <c r="B11" s="64" t="s">
        <v>47</v>
      </c>
      <c r="C11" s="74" t="s">
        <v>41</v>
      </c>
      <c r="D11" s="66" t="n">
        <f aca="false">P11</f>
        <v>86323.13928</v>
      </c>
      <c r="E11" s="67" t="n">
        <v>1.09</v>
      </c>
      <c r="F11" s="65" t="n">
        <v>26.5</v>
      </c>
      <c r="G11" s="67" t="n">
        <v>1.06</v>
      </c>
      <c r="H11" s="68"/>
      <c r="I11" s="68"/>
      <c r="J11" s="69" t="n">
        <f aca="false">(D11*E11/F11)*G11*H$5*I$5</f>
        <v>3513.77993146683</v>
      </c>
      <c r="K11" s="70" t="n">
        <f aca="false">J11</f>
        <v>3513.77993146683</v>
      </c>
      <c r="L11" s="53"/>
      <c r="M11" s="71" t="s">
        <v>41</v>
      </c>
      <c r="N11" s="72" t="n">
        <v>91985</v>
      </c>
      <c r="O11" s="72" t="n">
        <f aca="false">N11*(100-6.9)/100</f>
        <v>85638.035</v>
      </c>
      <c r="P11" s="73" t="n">
        <f aca="false">O11*(100+0.8)/100</f>
        <v>86323.13928</v>
      </c>
    </row>
    <row r="12" customFormat="false" ht="60" hidden="true" customHeight="true" outlineLevel="0" collapsed="false">
      <c r="A12" s="56"/>
      <c r="B12" s="75" t="s">
        <v>48</v>
      </c>
      <c r="C12" s="76" t="s">
        <v>41</v>
      </c>
      <c r="D12" s="77" t="n">
        <f aca="false">P12</f>
        <v>86323.13928</v>
      </c>
      <c r="E12" s="78" t="n">
        <v>1.11</v>
      </c>
      <c r="F12" s="76" t="n">
        <v>24.5</v>
      </c>
      <c r="G12" s="78" t="n">
        <v>1.07</v>
      </c>
      <c r="H12" s="68"/>
      <c r="I12" s="68"/>
      <c r="J12" s="79" t="n">
        <f aca="false">(D12*E12/F12)*G12*H$5*I$5</f>
        <v>3906.86802527912</v>
      </c>
      <c r="K12" s="80" t="n">
        <f aca="false">J12</f>
        <v>3906.86802527912</v>
      </c>
      <c r="L12" s="53"/>
      <c r="M12" s="71" t="s">
        <v>41</v>
      </c>
      <c r="N12" s="72" t="n">
        <v>91985</v>
      </c>
      <c r="O12" s="72" t="n">
        <f aca="false">N12*(100-6.9)/100</f>
        <v>85638.035</v>
      </c>
      <c r="P12" s="73" t="n">
        <f aca="false">O12*(100+0.8)/100</f>
        <v>86323.13928</v>
      </c>
    </row>
    <row r="13" customFormat="false" ht="45" hidden="true" customHeight="true" outlineLevel="0" collapsed="false">
      <c r="A13" s="56"/>
      <c r="B13" s="75" t="s">
        <v>49</v>
      </c>
      <c r="C13" s="76" t="s">
        <v>50</v>
      </c>
      <c r="D13" s="77" t="n">
        <f aca="false">P13</f>
        <v>75595.740192</v>
      </c>
      <c r="E13" s="78" t="n">
        <v>1.11</v>
      </c>
      <c r="F13" s="76" t="n">
        <v>25.5</v>
      </c>
      <c r="G13" s="78" t="n">
        <v>1.07</v>
      </c>
      <c r="H13" s="68"/>
      <c r="I13" s="68"/>
      <c r="J13" s="79" t="n">
        <f aca="false">(D13*E13/F13)*G13*H$5*I$5</f>
        <v>3287.1895137439</v>
      </c>
      <c r="K13" s="80" t="n">
        <f aca="false">J13</f>
        <v>3287.1895137439</v>
      </c>
      <c r="L13" s="81" t="n">
        <f aca="false">AVERAGE(K12:K14)</f>
        <v>3282.20161258295</v>
      </c>
      <c r="M13" s="71" t="s">
        <v>50</v>
      </c>
      <c r="N13" s="72" t="n">
        <v>80554</v>
      </c>
      <c r="O13" s="72" t="n">
        <f aca="false">N13*(100-6.9)/100</f>
        <v>74995.774</v>
      </c>
      <c r="P13" s="73" t="n">
        <f aca="false">O13*(100+0.8)/100</f>
        <v>75595.740192</v>
      </c>
    </row>
    <row r="14" customFormat="false" ht="75.75" hidden="true" customHeight="true" outlineLevel="0" collapsed="false">
      <c r="A14" s="56"/>
      <c r="B14" s="82" t="s">
        <v>51</v>
      </c>
      <c r="C14" s="83" t="s">
        <v>52</v>
      </c>
      <c r="D14" s="84" t="n">
        <f aca="false">P14</f>
        <v>65785.2048</v>
      </c>
      <c r="E14" s="85" t="n">
        <v>1.11</v>
      </c>
      <c r="F14" s="83" t="n">
        <v>27.5</v>
      </c>
      <c r="G14" s="85" t="n">
        <v>1.07</v>
      </c>
      <c r="H14" s="68"/>
      <c r="I14" s="68"/>
      <c r="J14" s="86" t="n">
        <f aca="false">(D14*E14/F14)*G14*H$5*I$5</f>
        <v>2652.54729872583</v>
      </c>
      <c r="K14" s="87" t="n">
        <f aca="false">J14</f>
        <v>2652.54729872583</v>
      </c>
      <c r="L14" s="53"/>
      <c r="M14" s="88" t="s">
        <v>52</v>
      </c>
      <c r="N14" s="89" t="n">
        <v>70100</v>
      </c>
      <c r="O14" s="89" t="n">
        <f aca="false">N14*(100-6.9)/100</f>
        <v>65263.1</v>
      </c>
      <c r="P14" s="90" t="n">
        <f aca="false">O14*(100+0.8)/100</f>
        <v>65785.2048</v>
      </c>
    </row>
    <row r="15" customFormat="false" ht="15" hidden="false" customHeight="false" outlineLevel="0" collapsed="false">
      <c r="A15" s="56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34.5" hidden="false" customHeight="true" outlineLevel="0" collapsed="false">
      <c r="A16" s="54" t="s">
        <v>53</v>
      </c>
      <c r="B16" s="55" t="s">
        <v>5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5" t="s">
        <v>55</v>
      </c>
      <c r="N16" s="53"/>
      <c r="O16" s="53"/>
      <c r="P16" s="53"/>
    </row>
    <row r="17" customFormat="false" ht="15.75" hidden="false" customHeight="false" outlineLevel="0" collapsed="false">
      <c r="A17" s="91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5"/>
      <c r="N17" s="53"/>
      <c r="O17" s="53"/>
      <c r="P17" s="53"/>
    </row>
    <row r="18" customFormat="false" ht="60" hidden="false" customHeight="true" outlineLevel="0" collapsed="false">
      <c r="A18" s="92"/>
      <c r="B18" s="93" t="s">
        <v>56</v>
      </c>
      <c r="C18" s="59" t="s">
        <v>28</v>
      </c>
      <c r="D18" s="94" t="s">
        <v>29</v>
      </c>
      <c r="F18" s="95" t="s">
        <v>57</v>
      </c>
      <c r="H18" s="96" t="s">
        <v>33</v>
      </c>
      <c r="I18" s="59" t="s">
        <v>34</v>
      </c>
      <c r="J18" s="59" t="s">
        <v>35</v>
      </c>
      <c r="K18" s="60" t="s">
        <v>36</v>
      </c>
      <c r="L18" s="53"/>
      <c r="M18" s="61" t="s">
        <v>28</v>
      </c>
      <c r="N18" s="62" t="s">
        <v>37</v>
      </c>
      <c r="O18" s="62" t="s">
        <v>38</v>
      </c>
      <c r="P18" s="63" t="s">
        <v>39</v>
      </c>
    </row>
    <row r="19" customFormat="false" ht="15.75" hidden="false" customHeight="false" outlineLevel="0" collapsed="false">
      <c r="A19" s="92"/>
      <c r="B19" s="93"/>
      <c r="C19" s="68" t="s">
        <v>58</v>
      </c>
      <c r="D19" s="97" t="n">
        <f aca="false">P19</f>
        <v>63495.39168</v>
      </c>
      <c r="F19" s="98" t="n">
        <v>39</v>
      </c>
      <c r="H19" s="99" t="n">
        <v>1.167</v>
      </c>
      <c r="I19" s="100" t="n">
        <v>0.8</v>
      </c>
      <c r="J19" s="101" t="n">
        <f aca="false">D19/F19*H19*I19</f>
        <v>1519.98199160123</v>
      </c>
      <c r="K19" s="102" t="n">
        <f aca="false">J19</f>
        <v>1519.98199160123</v>
      </c>
      <c r="L19" s="53"/>
      <c r="M19" s="88" t="s">
        <v>58</v>
      </c>
      <c r="N19" s="103" t="n">
        <v>67660</v>
      </c>
      <c r="O19" s="89" t="n">
        <f aca="false">N19*(100-6.9)/100</f>
        <v>62991.46</v>
      </c>
      <c r="P19" s="90" t="n">
        <f aca="false">O19*(100+0.8)/100</f>
        <v>63495.39168</v>
      </c>
    </row>
    <row r="20" customFormat="false" ht="15" hidden="false" customHeight="false" outlineLevel="0" collapsed="false">
      <c r="A20" s="9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104"/>
      <c r="O20" s="53"/>
      <c r="P20" s="53"/>
    </row>
    <row r="22" customFormat="false" ht="15.75" hidden="false" customHeight="false" outlineLevel="0" collapsed="false">
      <c r="A22" s="52" t="s">
        <v>59</v>
      </c>
    </row>
    <row r="24" customFormat="false" ht="30" hidden="false" customHeight="false" outlineLevel="0" collapsed="false">
      <c r="K24" s="105" t="s">
        <v>60</v>
      </c>
      <c r="Q24" s="105" t="s">
        <v>61</v>
      </c>
    </row>
    <row r="25" customFormat="false" ht="15" hidden="false" customHeight="false" outlineLevel="0" collapsed="false">
      <c r="A25" s="92"/>
      <c r="B25" s="106" t="s">
        <v>40</v>
      </c>
      <c r="F25" s="53"/>
      <c r="G25" s="53"/>
      <c r="H25" s="53"/>
      <c r="I25" s="53"/>
      <c r="J25" s="53"/>
      <c r="K25" s="107" t="n">
        <v>1.51</v>
      </c>
      <c r="L25" s="53"/>
      <c r="M25" s="53"/>
      <c r="N25" s="104"/>
      <c r="O25" s="53"/>
      <c r="P25" s="53"/>
      <c r="Q25" s="108" t="s">
        <v>62</v>
      </c>
    </row>
    <row r="26" customFormat="false" ht="15" hidden="false" customHeight="false" outlineLevel="0" collapsed="false">
      <c r="B26" s="106" t="s">
        <v>42</v>
      </c>
      <c r="K26" s="107" t="n">
        <v>2.16</v>
      </c>
      <c r="Q26" s="108" t="s">
        <v>62</v>
      </c>
    </row>
    <row r="27" customFormat="false" ht="15" hidden="false" customHeight="false" outlineLevel="0" collapsed="false">
      <c r="B27" s="106" t="s">
        <v>43</v>
      </c>
      <c r="K27" s="107" t="n">
        <v>1.38</v>
      </c>
      <c r="Q27" s="108" t="s">
        <v>62</v>
      </c>
    </row>
    <row r="28" customFormat="false" ht="15" hidden="false" customHeight="false" outlineLevel="0" collapsed="false">
      <c r="B28" s="106" t="s">
        <v>44</v>
      </c>
      <c r="K28" s="107" t="n">
        <v>1.81</v>
      </c>
      <c r="Q28" s="108" t="s">
        <v>62</v>
      </c>
    </row>
    <row r="29" customFormat="false" ht="15" hidden="false" customHeight="false" outlineLevel="0" collapsed="false">
      <c r="B29" s="106" t="s">
        <v>63</v>
      </c>
      <c r="K29" s="107" t="n">
        <v>1.36</v>
      </c>
      <c r="Q29" s="108" t="s">
        <v>62</v>
      </c>
    </row>
    <row r="30" customFormat="false" ht="15" hidden="false" customHeight="false" outlineLevel="0" collapsed="false">
      <c r="B30" s="106" t="s">
        <v>64</v>
      </c>
      <c r="K30" s="107" t="n">
        <v>1.8</v>
      </c>
      <c r="Q30" s="108" t="s">
        <v>62</v>
      </c>
    </row>
    <row r="31" customFormat="false" ht="15" hidden="false" customHeight="false" outlineLevel="0" collapsed="false">
      <c r="B31" s="106" t="s">
        <v>65</v>
      </c>
      <c r="K31" s="107" t="n">
        <v>1.36</v>
      </c>
      <c r="Q31" s="108" t="s">
        <v>62</v>
      </c>
    </row>
    <row r="32" customFormat="false" ht="15" hidden="false" customHeight="false" outlineLevel="0" collapsed="false">
      <c r="B32" s="106" t="s">
        <v>66</v>
      </c>
      <c r="K32" s="107" t="n">
        <v>1.8</v>
      </c>
      <c r="Q32" s="108" t="s">
        <v>62</v>
      </c>
    </row>
    <row r="33" customFormat="false" ht="15" hidden="false" customHeight="false" outlineLevel="0" collapsed="false">
      <c r="B33" s="106" t="s">
        <v>67</v>
      </c>
      <c r="K33" s="107" t="n">
        <v>2.89</v>
      </c>
      <c r="Q33" s="108" t="s">
        <v>62</v>
      </c>
    </row>
    <row r="34" customFormat="false" ht="15" hidden="false" customHeight="false" outlineLevel="0" collapsed="false">
      <c r="B34" s="106" t="s">
        <v>68</v>
      </c>
      <c r="K34" s="107" t="n">
        <v>3.9</v>
      </c>
      <c r="Q34" s="107" t="n">
        <v>1.81</v>
      </c>
    </row>
    <row r="35" customFormat="false" ht="15" hidden="false" customHeight="false" outlineLevel="0" collapsed="false">
      <c r="B35" s="106" t="s">
        <v>69</v>
      </c>
      <c r="K35" s="107" t="n">
        <v>2.52</v>
      </c>
      <c r="Q35" s="108" t="s">
        <v>62</v>
      </c>
    </row>
    <row r="36" customFormat="false" ht="15" hidden="false" customHeight="false" outlineLevel="0" collapsed="false">
      <c r="B36" s="106" t="s">
        <v>70</v>
      </c>
      <c r="K36" s="107" t="n">
        <v>5.13</v>
      </c>
      <c r="Q36" s="107" t="n">
        <v>5.14</v>
      </c>
    </row>
    <row r="37" customFormat="false" ht="15" hidden="false" customHeight="false" outlineLevel="0" collapsed="false">
      <c r="B37" s="106" t="s">
        <v>71</v>
      </c>
      <c r="K37" s="107" t="n">
        <v>4.26</v>
      </c>
      <c r="Q37" s="107" t="n">
        <v>3.35</v>
      </c>
    </row>
    <row r="38" customFormat="false" ht="15" hidden="false" customHeight="false" outlineLevel="0" collapsed="false">
      <c r="B38" s="106" t="s">
        <v>72</v>
      </c>
      <c r="K38" s="107" t="n">
        <v>5.69</v>
      </c>
      <c r="Q38" s="107" t="n">
        <v>1.07</v>
      </c>
    </row>
    <row r="39" customFormat="false" ht="15" hidden="false" customHeight="false" outlineLevel="0" collapsed="false">
      <c r="B39" s="106" t="s">
        <v>73</v>
      </c>
      <c r="K39" s="107" t="n">
        <v>5.21</v>
      </c>
      <c r="Q39" s="108" t="s">
        <v>62</v>
      </c>
    </row>
    <row r="42" customFormat="false" ht="15.75" hidden="false" customHeight="false" outlineLevel="0" collapsed="false">
      <c r="A42" s="52" t="s">
        <v>7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04"/>
      <c r="O42" s="53"/>
      <c r="P42" s="53"/>
    </row>
    <row r="43" customFormat="false" ht="15" hidden="false" customHeight="false" outlineLevel="0" collapsed="false">
      <c r="A43" s="109"/>
      <c r="B43" s="53" t="s">
        <v>75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104"/>
      <c r="O43" s="53"/>
      <c r="P43" s="53"/>
    </row>
    <row r="44" customFormat="false" ht="15" hidden="false" customHeight="false" outlineLevel="0" collapsed="false">
      <c r="A44" s="109"/>
      <c r="B44" s="53" t="s">
        <v>76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104"/>
      <c r="O44" s="53"/>
      <c r="P44" s="53"/>
    </row>
    <row r="45" customFormat="false" ht="15" hidden="false" customHeight="false" outlineLevel="0" collapsed="false">
      <c r="A45" s="92"/>
      <c r="B45" s="53" t="s">
        <v>77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04"/>
      <c r="O45" s="53"/>
      <c r="P45" s="53"/>
    </row>
  </sheetData>
  <sheetProtection algorithmName="SHA-512" hashValue="9UKgaJ1fAn4Fv4Cgd/qQO0g0qn1Zh2ytTLNNJSmRWUGWXp7T4kN5vHkHrHG07BVj5OjuULyuykma8kRkvdnwJA==" saltValue="QzygI8h7X3RMiOulj4VyZg==" spinCount="100000" sheet="true" objects="true" scenarios="true" selectLockedCells="true" selectUnlockedCells="true"/>
  <mergeCells count="3">
    <mergeCell ref="H5:H14"/>
    <mergeCell ref="I5:I14"/>
    <mergeCell ref="B18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10" width="4.57"/>
    <col collapsed="false" customWidth="true" hidden="false" outlineLevel="0" max="2" min="2" style="110" width="47.14"/>
    <col collapsed="false" customWidth="true" hidden="false" outlineLevel="0" max="3" min="3" style="111" width="13.42"/>
    <col collapsed="false" customWidth="false" hidden="false" outlineLevel="0" max="16384" min="4" style="110" width="11.57"/>
  </cols>
  <sheetData>
    <row r="1" customFormat="false" ht="15" hidden="false" customHeight="false" outlineLevel="0" collapsed="false">
      <c r="A1" s="110" t="s">
        <v>78</v>
      </c>
    </row>
    <row r="4" customFormat="false" ht="15" hidden="false" customHeight="false" outlineLevel="0" collapsed="false">
      <c r="B4" s="112" t="s">
        <v>79</v>
      </c>
      <c r="C4" s="113" t="s">
        <v>80</v>
      </c>
    </row>
    <row r="5" customFormat="false" ht="15" hidden="false" customHeight="false" outlineLevel="0" collapsed="false">
      <c r="A5" s="110" t="n">
        <v>1</v>
      </c>
      <c r="B5" s="114" t="s">
        <v>81</v>
      </c>
      <c r="C5" s="115" t="n">
        <f aca="false">IF(Schulformauswahl=Daten!B5,1,IF(Schulformauswahl=Daten!B6,2,IF(Schulformauswahl=Daten!B7,3,IF(Schulformauswahl=Daten!B8,4,IF(Schulformauswahl=Daten!B9,5,IF(Schulformauswahl=Daten!B10,6,IF(Schulformauswahl=Daten!B11,7,IF(Schulformauswahl=Daten!B12,8))))))))</f>
        <v>2</v>
      </c>
    </row>
    <row r="6" customFormat="false" ht="15" hidden="false" customHeight="false" outlineLevel="0" collapsed="false">
      <c r="A6" s="110" t="n">
        <v>2</v>
      </c>
      <c r="B6" s="114" t="s">
        <v>3</v>
      </c>
    </row>
    <row r="7" customFormat="false" ht="15" hidden="false" customHeight="false" outlineLevel="0" collapsed="false">
      <c r="A7" s="110" t="n">
        <v>3</v>
      </c>
      <c r="B7" s="114" t="s">
        <v>82</v>
      </c>
    </row>
    <row r="8" customFormat="false" ht="15" hidden="false" customHeight="false" outlineLevel="0" collapsed="false">
      <c r="A8" s="110" t="n">
        <v>4</v>
      </c>
      <c r="B8" s="114" t="s">
        <v>45</v>
      </c>
    </row>
    <row r="9" customFormat="false" ht="15" hidden="false" customHeight="false" outlineLevel="0" collapsed="false">
      <c r="A9" s="110" t="n">
        <v>5</v>
      </c>
      <c r="B9" s="114" t="s">
        <v>46</v>
      </c>
    </row>
    <row r="10" customFormat="false" ht="15" hidden="false" customHeight="false" outlineLevel="0" collapsed="false">
      <c r="A10" s="110" t="n">
        <v>6</v>
      </c>
      <c r="B10" s="114" t="s">
        <v>83</v>
      </c>
    </row>
    <row r="11" customFormat="false" ht="15" hidden="false" customHeight="false" outlineLevel="0" collapsed="false">
      <c r="A11" s="110" t="n">
        <v>7</v>
      </c>
      <c r="B11" s="114" t="s">
        <v>84</v>
      </c>
    </row>
    <row r="12" customFormat="false" ht="15" hidden="false" customHeight="false" outlineLevel="0" collapsed="false">
      <c r="A12" s="110" t="n">
        <v>8</v>
      </c>
      <c r="B12" s="114" t="s">
        <v>47</v>
      </c>
    </row>
    <row r="15" customFormat="false" ht="15" hidden="false" customHeight="false" outlineLevel="0" collapsed="false">
      <c r="B15" s="112" t="s">
        <v>85</v>
      </c>
      <c r="C15" s="113" t="s">
        <v>86</v>
      </c>
    </row>
    <row r="16" customFormat="false" ht="15" hidden="false" customHeight="false" outlineLevel="0" collapsed="false">
      <c r="A16" s="110" t="n">
        <v>1</v>
      </c>
      <c r="B16" s="114" t="s">
        <v>5</v>
      </c>
      <c r="C16" s="115" t="n">
        <f aca="false">IF(ZV_J_N=Daten!B16,1,IF(ZV_J_N=Daten!B17,2))</f>
        <v>1</v>
      </c>
    </row>
    <row r="17" customFormat="false" ht="15" hidden="false" customHeight="false" outlineLevel="0" collapsed="false">
      <c r="A17" s="110" t="n">
        <v>2</v>
      </c>
      <c r="B17" s="114" t="s">
        <v>87</v>
      </c>
    </row>
    <row r="20" customFormat="false" ht="15" hidden="false" customHeight="false" outlineLevel="0" collapsed="false">
      <c r="B20" s="112" t="s">
        <v>88</v>
      </c>
      <c r="C20" s="113" t="s">
        <v>89</v>
      </c>
    </row>
    <row r="21" customFormat="false" ht="15" hidden="false" customHeight="false" outlineLevel="0" collapsed="false">
      <c r="A21" s="110" t="n">
        <v>1</v>
      </c>
      <c r="B21" s="114" t="s">
        <v>5</v>
      </c>
      <c r="C21" s="115" t="n">
        <f aca="false">IF(rDB_J_N=Daten!B21,1,IF(rDB_J_N=Daten!B22,2))</f>
        <v>1</v>
      </c>
    </row>
    <row r="22" customFormat="false" ht="15" hidden="false" customHeight="false" outlineLevel="0" collapsed="false">
      <c r="A22" s="110" t="n">
        <v>2</v>
      </c>
      <c r="B22" s="114" t="s">
        <v>87</v>
      </c>
    </row>
  </sheetData>
  <sheetProtection algorithmName="SHA-512" hashValue="TXyHBXB7eshLFfjPH9a2vUNKCEe6/IF6dmetWdCSgSrRntBg9IXPUC4egK4q2iW2GwuNkwJahR/k4/cH77Pupw==" saltValue="0jzLzfAyF17aPAWujeP89g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PUF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+soECIZTkCn5KuOJ4gJWzyVnYa8teUO7tcS5UQLk/M99Mt1+CN1+ci4vSw03TgmGxcXQy9/B+fNndgylKMpKPwj2cucB+uL7qjufExVS1lB5OqukBsdgTBypNTCz1MsUcSOuYZ0xkP2hmvG3bO7RRlEV3unrA0D3xRJ9ezfNS11uSAOZx+1pBPSgvismTE8B/BZX3S0IpeWdJazNcr1X3VptmN7I5UNZXCtUYK2ZyMx62gM1fnwv6xwAvtYdvAAAA//8DAFBLAwQUAAIACAAAACEA+pw8P64AAAD4AAAAEgAAAENvbmZpZy9QYWNrYWdlLnhtbHq/e7+NfUVujkJZalFxZn6erZKhnoGSQnFJYl5KYk5+XqqtUl6+kr0dL5dNQGJydmJ6qgJQdV6xVUVxiq1SRklJgZW+fnl5uV65sV5+Ubq+kYGBoX6Er09wckZqbqISXHEmYcW6mXkga5NTlexswiCusTPSszTTM7Q0MzPSM7DRh4na+GbmIVQYAV0MkkUStHEuzSkpLUq1S0nVdXG10YdxbfShnrADAAAA//8DAFBLAwQUAAIACAAAACEAURhGJwMBAABYAQAAEwAAAEZvcm11bGFzL1NlY3Rpb24xLm10T7tqw1AM3Q3+B+EuCTiB0jGEDqZpp0KxoUPIYDvH9iXXuuU+mjQmf9NvyNTNP1aZ0LECPTg6OpIcaq8MU37L96s4iiPXlRZ7KsoKWuOB1qTh44jE3sIECfJ0qqGXWbAW7N+NPVTGHGbzYfta9lgnf7PJ7rLNDHsh7dKbxF3yjPGb97Aeloqvj0TkhK+xLGzJrjG2z4wOPUsPbnZbmQ5Dshl/LB2h6w6U113QExWc0uJ8hGohhfOhAZMRdVq0WkGKwK1A/XitO7mDcgXai38aWwbnlKBaTZIv41XiNLlRXPK5U7oBVbCoOwY/Jil5uYg8Tv5ymceR4v8+Wv0CAAD//wMAUEsBAi0AFAAGAAgAAAAhACrdqkDSAAAANwEAABMAAAAAAAAAAAAAAAAAAAAAAFtDb250ZW50X1R5cGVzXS54bWxQSwECLQAUAAIACAAAACEA+pw8P64AAAD4AAAAEgAAAAAAAAAAAAAAAAALAwAAQ29uZmlnL1BhY2thZ2UueG1sUEsBAi0AFAACAAgAAAAhAFEYRicDAQAAWAEAABMAAAAAAAAAAAAAAAAA6QMAAEZvcm11bGFzL1NlY3Rpb24xLm1QSwUGAAAAAAMAAwDCAAAAHQUAAAAAEQEAAO+7vzw/eG1sIHZlcnNpb249IjEuMCIgc3RhbmRhbG9uZT0ibm8iPz4NC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UJAAAAAAAAcwkAAO+7vzw/eG1sIHZlcnNpb249IjEuMCIgc3RhbmRhbG9uZT0ibm8iPz4NCjxMb2NhbFBhY2thZ2VNZXRhZGF0YUZpbGUgeG1sbnM6eHNkPSJodHRwOi8vd3d3LnczLm9yZy8yMDAxL1hNTFNjaGVtYSIgeG1sbnM6eHNpPSJodHRwOi8vd3d3LnczLm9yZy8yMDAxL1hNTFNjaGVtYS1pbnN0YW5jZSI+PEl0ZW1zPjxJdGVtPjxJdGVtTG9jYXRpb24+PEl0ZW1UeXBlPkZvcm11bGE8L0l0ZW1UeXBlPjxJdGVtUGF0aD5TZWN0aW9uMS9UYWJlbGxlMzwvSXRlbVBhdGg+PC9JdGVtTG9jYXRpb24+PFN0YWJsZUVudHJpZXM+PEVudHJ5IFR5cGU9IkFkZGVkVG9EYXRhTW9kZWwiIFZhbHVlPSJsMCIvPjxFbnRyeSBUeXBlPSJCdWZmZXJOZXh0UmVmcmVzaCIgVmFsdWU9ImwxIi8+PEVudHJ5IFR5cGU9IkZpbGxDb3VudCIgVmFsdWU9ImwxNiIvPjxFbnRyeSBUeXBlPSJGaWxsRW5hYmxlZCIgVmFsdWU9ImwwIi8+PEVudHJ5IFR5cGU9IkZpbGxFcnJvckNvZGUiIFZhbHVlPSJzVW5rbm93biIvPjxFbnRyeSBUeXBlPSJGaWxsRXJyb3JDb3VudCIgVmFsdWU9ImwwIi8+PEVudHJ5IFR5cGU9IkZpbGxMYXN0VXBkYXRlZCIgVmFsdWU9ImQyMDI1LTA1LTA1VDA1OjU3OjMxLjA0MDI5NDlaIi8+PEVudHJ5IFR5cGU9IkZpbGxDb2x1bW5UeXBlcyIgVmFsdWU9InNCZz09Ii8+PEVudHJ5IFR5cGU9IkZpbGxDb2x1bW5OYW1lcyIgVmFsdWU9InNbJnF1b3Q7RsO8ciB3ZWxjaGUgU2NodWxmb3JtZW4sIC16d2VpZ2UsIC1zdHVmZW4gb2RlciAtZ2xpZWRlcnVuZ2VuIG3DtmNodGVuIFNpZSBkaWUgdm9yYXVzc2ljaHRsaWNoZSBIw7ZoZSBkZXIgRmluYW56aGlsZmUgYmVyZWNobmVuPyZxdW90O10iLz48RW50cnkgVHlwZT0iRmlsbGVkQ29tcGxldGVSZXN1bHRUb1dvcmtzaGVldCIgVmFsdWU9ImwxIi8+PEVudHJ5IFR5cGU9IkZpbGxTdGF0dXMiIFZhbHVlPSJzQ29tcGxldGUiLz48RW50cnkgVHlwZT0iRmlsbFRvRGF0YU1vZGVsRW5hYmxlZCIgVmFsdWU9ImwwIi8+PEVudHJ5IFR5cGU9IklzUHJpdmF0ZSIgVmFsdWU9ImwwIi8+PEVudHJ5IFR5cGU9IlJlbGF0aW9uc2hpcEluZm9Db250YWluZXIiIFZhbHVlPSJzeyZxdW90O2NvbHVtbkNvdW50JnF1b3Q7OjEsJnF1b3Q7a2V5Q29sdW1uTmFtZXMmcXVvdDs6W10sJnF1b3Q7cXVlcnlSZWxhdGlvbnNoaXBzJnF1b3Q7OltdLCZxdW90O2NvbHVtbklkZW50aXRpZXMmcXVvdDs6WyZxdW90O1NlY3Rpb24xL1RhYmVsbGUzL0dlw6RuZGVydGVyIFR5cC57RsO8ciB3ZWxjaGUgU2NodWxmb3JtZW4sIC16d2VpZ2UsIC1zdHVmZW4gb2RlciAtZ2xpZWRlcnVuZ2VuIG3DtmNodGVuIFNpZSBkaWUgdm9yYXVzc2ljaHRsaWNoZSBIw7ZoZSBkZXIgRmluYW56aGlsZmUgYmVyZWNobmVuPywwfSZxdW90O10sJnF1b3Q7Q29sdW1uQ291bnQmcXVvdDs6MSwmcXVvdDtLZXlDb2x1bW5OYW1lcyZxdW90OzpbXSwmcXVvdDtDb2x1bW5JZGVudGl0aWVzJnF1b3Q7OlsmcXVvdDtTZWN0aW9uMS9UYWJlbGxlMy9HZcOkbmRlcnRlciBUeXAue0bDvHIgd2VsY2hlIFNjaHVsZm9ybWVuLCAtendlaWdlLCAtc3R1ZmVuIG9kZXIgLWdsaWVkZXJ1bmdlbiBtw7ZjaHRlbiBTaWUgZGllIHZvcmF1c3NpY2h0bGljaGUgSMO2aGUgZGVyIEZpbmFuemhpbGZlIGJlcmVjaG5lbj8sMH0mcXVvdDtdLCZxdW90O1JlbGF0aW9uc2hpcEluZm8mcXVvdDs6W119Ii8+PEVudHJ5IFR5cGU9IlJlc3VsdFR5cGUiIFZhbHVlPSJzVGFibGUiLz48RW50cnkgVHlwZT0iTmF2aWdhdGlvblN0ZXBOYW1lIiBWYWx1ZT0ic05hdmlnYXRpb24iLz48RW50cnkgVHlwZT0iRmlsbE9iamVjdFR5cGUiIFZhbHVlPSJzQ29ubmVjdGlvbk9ubHkiLz48RW50cnkgVHlwZT0iTmFtZVVwZGF0ZWRBZnRlckZpbGwiIFZhbHVlPSJsMCIvPjwvU3RhYmxlRW50cmllcz48L0l0ZW0+PEl0ZW0+PEl0ZW1Mb2NhdGlvbj48SXRlbVR5cGU+Rm9ybXVsYTwvSXRlbVR5cGU+PEl0ZW1QYXRoPlNlY3Rpb24xL1RhYmVsbGUzL1F1ZWxsZTwvSXRlbVBhdGg+PC9JdGVtTG9jYXRpb24+PFN0YWJsZUVudHJpZXMvPjwvSXRlbT48SXRlbT48SXRlbUxvY2F0aW9uPjxJdGVtVHlwZT5Gb3JtdWxhPC9JdGVtVHlwZT48SXRlbVBhdGg+U2VjdGlvbjEvVGFiZWxsZTMvR2UlQzMlQTRuZGVydGVyJTIwVHlwPC9JdGVtUGF0aD48L0l0ZW1Mb2NhdGlvbj48U3RhYmxlRW50cmllcy8+PC9JdGVtPjxJdGVtPjxJdGVtTG9jYXRpb24+PEl0ZW1UeXBlPkFsbEZvcm11bGFzPC9JdGVtVHlwZT48SXRlbVBhdGg+PC9JdGVtUGF0aD48L0l0ZW1Mb2NhdGlvbj48U3RhYmxlRW50cmllcz48RW50cnkgVHlwZT0iUXVlcnlHcm91cHMiIFZhbHVlPSJzQUFBQUFBPT0iLz48RW50cnkgVHlwZT0iUmVsYXRpb25zaGlwcyIgVmFsdWU9InNBQUFBQUE9PSIvPjwvU3RhYmxlRW50cmllcz48L0l0ZW0+PC9JdGVtcz48L0xvY2FsUGFja2FnZU1ldGFkYXRhRmlsZT4WAAAAUEsFBgAAAAAAAAAAAAAAAAAAAAAAANoAAAABAAAA0Iyd3wEV0RGMegDAT8KX6wEAAAAgfcbFWf7GSbuMeQxdu+QbAAAAAAIAAAAAAANmAADAAAAAEAAAAImxgZ/34pfSx5USYVEqYpUAAAAABIAAAKAAAAAQAAAAvQ0sHgHw4fpEB3u0Jy0Oo1AAAABxqnsL8WLR1nAyUrIn77Mhm88QUAYjCYR4p9EF6BoBpRqTpn4RFkaOwkyxioqSHdkSotOVmY6JSBov+/PtyFBk7abLlyDBvTqtFwSrKIV1fBQAAAAndKYM6XQYOwvLM+Y64nTo3SoBKg==</DataMashup>
</file>

<file path=customXml/itemProps1.xml><?xml version="1.0" encoding="utf-8"?>
<ds:datastoreItem xmlns:ds="http://schemas.openxmlformats.org/officeDocument/2006/customXml" ds:itemID="{F8BC7E27-483E-45A8-854F-D3D99F0E4575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3:12:25Z</dcterms:created>
  <dc:creator>Kwassow, Daniel (MK)</dc:creator>
  <dc:description/>
  <dc:language>en-US</dc:language>
  <cp:lastModifiedBy>Rosenberg, Andrea (MK)</cp:lastModifiedBy>
  <cp:lastPrinted>2025-06-18T14:34:11Z</cp:lastPrinted>
  <dcterms:modified xsi:type="dcterms:W3CDTF">2025-07-08T08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