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5">
  <si>
    <t xml:space="preserve">Finanzhilfe für berufsbildende Schulen in freier Trägerschaft für das Schuljahr 2024/2025</t>
  </si>
  <si>
    <t xml:space="preserve">Basis FinHVO ÄnderungsVO 22.2.202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24/2025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r Handwerksordnung</t>
  </si>
  <si>
    <t xml:space="preserve">Berufseinstiegsschule Klasse 1</t>
  </si>
  <si>
    <t xml:space="preserve">Berufseinstiegsschule Klasse 1 - Erziehungshilfe -</t>
  </si>
  <si>
    <t xml:space="preserve">Berufseinstiegsschule Klasse 2</t>
  </si>
  <si>
    <t xml:space="preserve">Berufseinstiegsschule Klasse 2 - Teilzeit</t>
  </si>
  <si>
    <t xml:space="preserve">Berufseinstiegsschule Klasse 2 - Erziehungshilfe -</t>
  </si>
  <si>
    <t xml:space="preserve">Berufsseinstiegsschule Klasse Sprache und Integration Vollzeit</t>
  </si>
  <si>
    <t xml:space="preserve">Berufseinstiegsschule Klasse Sprache/Integration Teilzeit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Sozialpädagogische Asssistentin/Sozialpädagogischer Assistent</t>
  </si>
  <si>
    <t xml:space="preserve">Berufsfachschule - Sozialpädagogische Assistentin/Sozialpädagogischer Assistent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6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5139</v>
      </c>
      <c r="I3" s="10"/>
      <c r="J3" s="10" t="n">
        <v>45505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2"/>
      <c r="B4" s="11" t="n">
        <v>45505</v>
      </c>
      <c r="C4" s="12" t="n">
        <v>45139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14.25" hidden="false" customHeight="false" outlineLevel="0" collapsed="false">
      <c r="A5" s="14" t="s">
        <v>6</v>
      </c>
      <c r="B5" s="15" t="n">
        <f aca="false">C5+(C5/100*$L$9)</f>
        <v>1899.67</v>
      </c>
      <c r="C5" s="15" t="n">
        <v>1899.67</v>
      </c>
      <c r="D5" s="16"/>
      <c r="E5" s="9" t="s">
        <v>7</v>
      </c>
      <c r="F5" s="9"/>
      <c r="G5" s="9"/>
      <c r="H5" s="17" t="n">
        <v>5630.29</v>
      </c>
      <c r="I5" s="18" t="n">
        <f aca="false">H5*12</f>
        <v>67563.48</v>
      </c>
      <c r="J5" s="17" t="n">
        <v>5630.29</v>
      </c>
      <c r="K5" s="18" t="n">
        <f aca="false">J5*12</f>
        <v>67563.48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false" outlineLevel="0" collapsed="false">
      <c r="A6" s="14" t="s">
        <v>8</v>
      </c>
      <c r="B6" s="15" t="n">
        <f aca="false">C6+(C6/100*$L$9)</f>
        <v>2686.32</v>
      </c>
      <c r="C6" s="15" t="n">
        <v>2686.32</v>
      </c>
      <c r="D6" s="16"/>
      <c r="E6" s="9" t="s">
        <v>9</v>
      </c>
      <c r="F6" s="9"/>
      <c r="G6" s="9"/>
      <c r="H6" s="17" t="n">
        <v>278.1</v>
      </c>
      <c r="I6" s="18" t="n">
        <f aca="false">H6*12</f>
        <v>3337.2</v>
      </c>
      <c r="J6" s="17" t="n">
        <v>278.1</v>
      </c>
      <c r="K6" s="18" t="n">
        <f aca="false">J6*12</f>
        <v>3337.2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false" outlineLevel="0" collapsed="false">
      <c r="A7" s="14" t="s">
        <v>10</v>
      </c>
      <c r="B7" s="15" t="n">
        <f aca="false">C7+(C7/100*$L$9)</f>
        <v>3289.14</v>
      </c>
      <c r="C7" s="15" t="n">
        <v>3289.14</v>
      </c>
      <c r="D7" s="16"/>
      <c r="E7" s="9" t="s">
        <v>11</v>
      </c>
      <c r="F7" s="9"/>
      <c r="G7" s="9"/>
      <c r="H7" s="17" t="n">
        <v>101.39</v>
      </c>
      <c r="I7" s="18" t="n">
        <f aca="false">H7*12</f>
        <v>1216.68</v>
      </c>
      <c r="J7" s="17" t="n">
        <v>101.39</v>
      </c>
      <c r="K7" s="18" t="n">
        <f aca="false">J7*12</f>
        <v>1216.68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4.2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/>
      <c r="I8" s="18" t="n">
        <v>750</v>
      </c>
      <c r="J8" s="18"/>
      <c r="K8" s="18" t="n">
        <v>75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72867.36</v>
      </c>
      <c r="J9" s="20"/>
      <c r="K9" s="20" t="n">
        <f aca="false">SUM(K5:K8)</f>
        <v>72867.36</v>
      </c>
      <c r="L9" s="21" t="n">
        <f aca="false">(K9-I9)/(I9/100)</f>
        <v>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4.2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4.2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4.2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4.2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4.2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4.2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4.2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1917.9052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1841.9184</v>
      </c>
      <c r="T18" s="53" t="n">
        <f aca="false">IF(D18&gt;0,D18*$B$6,0)</f>
        <v>0</v>
      </c>
      <c r="U18" s="53" t="n">
        <f aca="false">IF(E18&gt;0,E18*$B$5,0)</f>
        <v>75.9868</v>
      </c>
    </row>
    <row r="19" customFormat="false" ht="39.75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3638.462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486.4884</v>
      </c>
      <c r="T19" s="53" t="n">
        <f aca="false">IF(D19&gt;0,D19*$B$6,0)</f>
        <v>0</v>
      </c>
      <c r="U19" s="53" t="n">
        <f aca="false">IF(E19&gt;0,E19*$B$5,0)</f>
        <v>151.9736</v>
      </c>
    </row>
    <row r="20" customFormat="false" ht="14.25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9164.5472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4111.425</v>
      </c>
      <c r="T20" s="53" t="n">
        <f aca="false">IF(D20&gt;0,D20*$B$6,0)</f>
        <v>0</v>
      </c>
      <c r="U20" s="53" t="n">
        <f aca="false">IF(E20&gt;0,E20*$B$5,0)</f>
        <v>5053.1222</v>
      </c>
    </row>
    <row r="21" customFormat="false" ht="19.5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10658.23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4769.253</v>
      </c>
      <c r="T21" s="53" t="n">
        <f aca="false">IF(D21&gt;0,D21*$B$6,0)</f>
        <v>0</v>
      </c>
      <c r="U21" s="53" t="n">
        <f aca="false">IF(E21&gt;0,E21*$B$5,0)</f>
        <v>5888.977</v>
      </c>
    </row>
    <row r="22" customFormat="false" ht="14.25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6014.4608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354.9228</v>
      </c>
      <c r="T22" s="53" t="n">
        <f aca="false">IF(D22&gt;0,D22*$B$6,0)</f>
        <v>0</v>
      </c>
      <c r="U22" s="53" t="n">
        <f aca="false">IF(E22&gt;0,E22*$B$5,0)</f>
        <v>2659.538</v>
      </c>
    </row>
    <row r="23" customFormat="false" ht="19.5" hidden="false" customHeight="false" outlineLevel="0" collapsed="false">
      <c r="A23" s="48" t="s">
        <v>52</v>
      </c>
      <c r="B23" s="57"/>
      <c r="C23" s="50" t="n">
        <v>0.97</v>
      </c>
      <c r="D23" s="50" t="n">
        <v>0</v>
      </c>
      <c r="E23" s="50" t="n">
        <v>0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3190.4658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3190.4658</v>
      </c>
      <c r="T23" s="53" t="n">
        <f aca="false">IF(D23&gt;0,D23*$B$6,0)</f>
        <v>0</v>
      </c>
      <c r="U23" s="53" t="n">
        <f aca="false">IF(E23&gt;0,E23*$B$5,0)</f>
        <v>0</v>
      </c>
    </row>
    <row r="24" customFormat="false" ht="19.5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9853.3121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5427.081</v>
      </c>
      <c r="T24" s="53" t="n">
        <f aca="false">IF(D24&gt;0,D24*$B$6,0)</f>
        <v>0</v>
      </c>
      <c r="U24" s="53" t="n">
        <f aca="false">IF(E24&gt;0,E24*$B$5,0)</f>
        <v>4426.2311</v>
      </c>
    </row>
    <row r="25" customFormat="false" ht="19.5" hidden="false" customHeight="false" outlineLevel="0" collapsed="false">
      <c r="A25" s="48" t="s">
        <v>54</v>
      </c>
      <c r="B25" s="57"/>
      <c r="C25" s="50" t="n">
        <v>1.58</v>
      </c>
      <c r="D25" s="50" t="n">
        <v>0</v>
      </c>
      <c r="E25" s="50" t="n">
        <v>2.22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9414.1086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5196.8412</v>
      </c>
      <c r="T25" s="53" t="n">
        <f aca="false">IF(D25&gt;0,D25*$B$6,0)</f>
        <v>0</v>
      </c>
      <c r="U25" s="53" t="n">
        <f aca="false">IF(E25&gt;0,E25*$B$5,0)</f>
        <v>4217.2674</v>
      </c>
    </row>
    <row r="26" customFormat="false" ht="19.5" hidden="false" customHeight="false" outlineLevel="0" collapsed="false">
      <c r="A26" s="48" t="s">
        <v>55</v>
      </c>
      <c r="B26" s="57"/>
      <c r="C26" s="50" t="n">
        <v>1.13</v>
      </c>
      <c r="D26" s="50" t="n">
        <v>0</v>
      </c>
      <c r="E26" s="50" t="n">
        <v>0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3716.7282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3716.7282</v>
      </c>
      <c r="T26" s="53" t="n">
        <f aca="false">IF(D26&gt;0,D26*$B$6,0)</f>
        <v>0</v>
      </c>
      <c r="U26" s="53" t="n">
        <f aca="false">IF(E26&gt;0,E26*$B$5,0)</f>
        <v>0</v>
      </c>
    </row>
    <row r="27" customFormat="false" ht="19.5" hidden="false" customHeight="false" outlineLevel="0" collapsed="false">
      <c r="A27" s="58" t="s">
        <v>56</v>
      </c>
      <c r="B27" s="59"/>
      <c r="C27" s="50" t="n">
        <v>0.81</v>
      </c>
      <c r="D27" s="50" t="n">
        <v>0</v>
      </c>
      <c r="E27" s="50" t="n">
        <v>2.11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6672.5071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664.2034</v>
      </c>
      <c r="T27" s="53" t="n">
        <f aca="false">IF(D27&gt;0,D27*$B$6,0)</f>
        <v>0</v>
      </c>
      <c r="U27" s="53" t="n">
        <f aca="false">IF(E27&gt;0,E27*$B$5,0)</f>
        <v>4008.3037</v>
      </c>
    </row>
    <row r="28" customFormat="false" ht="19.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5199.5572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2729.9862</v>
      </c>
      <c r="T28" s="53" t="n">
        <f aca="false">IF(D28&gt;0,D28*$B$6,0)</f>
        <v>0</v>
      </c>
      <c r="U28" s="53" t="n">
        <f aca="false">IF(E28&gt;0,E28*$B$5,0)</f>
        <v>2469.571</v>
      </c>
    </row>
    <row r="29" customFormat="false" ht="19.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5199.5572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2729.9862</v>
      </c>
      <c r="T29" s="53" t="n">
        <f aca="false">IF(D29&gt;0,D29*$B$6,0)</f>
        <v>0</v>
      </c>
      <c r="U29" s="53" t="n">
        <f aca="false">IF(E29&gt;0,E29*$B$5,0)</f>
        <v>2469.571</v>
      </c>
    </row>
    <row r="30" customFormat="false" ht="19.5" hidden="false" customHeight="false" outlineLevel="0" collapsed="false">
      <c r="A30" s="58" t="s">
        <v>59</v>
      </c>
      <c r="B30" s="60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5199.5572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2729.9862</v>
      </c>
      <c r="T30" s="53" t="n">
        <f aca="false">IF(D30&gt;0,D30*$B$6,0)</f>
        <v>0</v>
      </c>
      <c r="U30" s="53" t="n">
        <f aca="false">IF(E30&gt;0,E30*$B$5,0)</f>
        <v>2469.571</v>
      </c>
    </row>
    <row r="31" customFormat="false" ht="19.5" hidden="false" customHeight="false" outlineLevel="0" collapsed="false">
      <c r="A31" s="58" t="s">
        <v>60</v>
      </c>
      <c r="B31" s="60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5199.5572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2729.9862</v>
      </c>
      <c r="T31" s="53" t="n">
        <f aca="false">IF(D31&gt;0,D31*$B$6,0)</f>
        <v>0</v>
      </c>
      <c r="U31" s="53" t="n">
        <f aca="false">IF(E31&gt;0,E31*$B$5,0)</f>
        <v>2469.571</v>
      </c>
    </row>
    <row r="32" customFormat="false" ht="19.5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5199.5572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2729.9862</v>
      </c>
      <c r="T32" s="53" t="n">
        <f aca="false">IF(D32&gt;0,D32*$B$6,0)</f>
        <v>0</v>
      </c>
      <c r="U32" s="53" t="n">
        <f aca="false">IF(E32&gt;0,E32*$B$5,0)</f>
        <v>2469.571</v>
      </c>
    </row>
    <row r="33" customFormat="false" ht="19.5" hidden="false" customHeight="false" outlineLevel="0" collapsed="false">
      <c r="A33" s="58" t="s">
        <v>62</v>
      </c>
      <c r="B33" s="59"/>
      <c r="C33" s="50" t="n">
        <v>0.83</v>
      </c>
      <c r="D33" s="50" t="n">
        <v>0</v>
      </c>
      <c r="E33" s="50" t="n">
        <v>1.3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5199.5572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2729.9862</v>
      </c>
      <c r="T33" s="53" t="n">
        <f aca="false">IF(D33&gt;0,D33*$B$6,0)</f>
        <v>0</v>
      </c>
      <c r="U33" s="53" t="n">
        <f aca="false">IF(E33&gt;0,E33*$B$5,0)</f>
        <v>2469.571</v>
      </c>
    </row>
    <row r="34" customFormat="false" ht="19.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5199.5572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2729.9862</v>
      </c>
      <c r="T34" s="53" t="n">
        <f aca="false">IF(D34&gt;0,D34*$B$6,0)</f>
        <v>0</v>
      </c>
      <c r="U34" s="53" t="n">
        <f aca="false">IF(E34&gt;0,E34*$B$5,0)</f>
        <v>2469.571</v>
      </c>
    </row>
    <row r="35" customFormat="false" ht="19.5" hidden="false" customHeight="false" outlineLevel="0" collapsed="false">
      <c r="A35" s="58" t="s">
        <v>64</v>
      </c>
      <c r="B35" s="59"/>
      <c r="C35" s="50" t="n">
        <v>0.81</v>
      </c>
      <c r="D35" s="50" t="n">
        <v>0</v>
      </c>
      <c r="E35" s="50" t="n">
        <v>2.11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6672.5071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664.2034</v>
      </c>
      <c r="T35" s="53" t="n">
        <f aca="false">IF(D35&gt;0,D35*$B$6,0)</f>
        <v>0</v>
      </c>
      <c r="U35" s="53" t="n">
        <f aca="false">IF(E35&gt;0,E35*$B$5,0)</f>
        <v>4008.3037</v>
      </c>
    </row>
    <row r="36" customFormat="false" ht="19.5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5199.5572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2729.9862</v>
      </c>
      <c r="T36" s="53" t="n">
        <f aca="false">IF(D36&gt;0,D36*$B$6,0)</f>
        <v>0</v>
      </c>
      <c r="U36" s="53" t="n">
        <f aca="false">IF(E36&gt;0,E36*$B$5,0)</f>
        <v>2469.571</v>
      </c>
    </row>
    <row r="37" customFormat="false" ht="19.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5199.5572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2729.9862</v>
      </c>
      <c r="T37" s="53" t="n">
        <f aca="false">IF(D37&gt;0,D37*$B$6,0)</f>
        <v>0</v>
      </c>
      <c r="U37" s="53" t="n">
        <f aca="false">IF(E37&gt;0,E37*$B$5,0)</f>
        <v>2469.571</v>
      </c>
    </row>
    <row r="38" customFormat="false" ht="19.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5199.5572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2729.9862</v>
      </c>
      <c r="T38" s="53" t="n">
        <f aca="false">IF(D38&gt;0,D38*$B$6,0)</f>
        <v>0</v>
      </c>
      <c r="U38" s="53" t="n">
        <f aca="false">IF(E38&gt;0,E38*$B$5,0)</f>
        <v>2469.571</v>
      </c>
    </row>
    <row r="39" customFormat="false" ht="19.5" hidden="false" customHeight="false" outlineLevel="0" collapsed="false">
      <c r="A39" s="58" t="s">
        <v>68</v>
      </c>
      <c r="B39" s="60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5199.5572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2729.9862</v>
      </c>
      <c r="T39" s="53" t="n">
        <f aca="false">IF(D39&gt;0,D39*$B$6,0)</f>
        <v>0</v>
      </c>
      <c r="U39" s="53" t="n">
        <f aca="false">IF(E39&gt;0,E39*$B$5,0)</f>
        <v>2469.571</v>
      </c>
    </row>
    <row r="40" customFormat="false" ht="19.5" hidden="false" customHeight="false" outlineLevel="0" collapsed="false">
      <c r="A40" s="58" t="s">
        <v>69</v>
      </c>
      <c r="B40" s="59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5199.5572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2729.9862</v>
      </c>
      <c r="T40" s="53" t="n">
        <f aca="false">IF(D40&gt;0,D40*$B$6,0)</f>
        <v>0</v>
      </c>
      <c r="U40" s="53" t="n">
        <f aca="false">IF(E40&gt;0,E40*$B$5,0)</f>
        <v>2469.571</v>
      </c>
    </row>
    <row r="41" customFormat="false" ht="19.5" hidden="false" customHeight="false" outlineLevel="0" collapsed="false">
      <c r="A41" s="58" t="s">
        <v>70</v>
      </c>
      <c r="B41" s="61"/>
      <c r="C41" s="50" t="n">
        <v>0.83</v>
      </c>
      <c r="D41" s="50" t="n">
        <v>0</v>
      </c>
      <c r="E41" s="50" t="n">
        <v>1.3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199.5572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2729.9862</v>
      </c>
      <c r="T41" s="53" t="n">
        <f aca="false">IF(D41&gt;0,D41*$B$6,0)</f>
        <v>0</v>
      </c>
      <c r="U41" s="53" t="n">
        <f aca="false">IF(E41&gt;0,E41*$B$5,0)</f>
        <v>2469.571</v>
      </c>
    </row>
    <row r="42" customFormat="false" ht="19.5" hidden="false" customHeight="false" outlineLevel="0" collapsed="false">
      <c r="A42" s="58" t="s">
        <v>71</v>
      </c>
      <c r="B42" s="60"/>
      <c r="C42" s="50" t="n">
        <v>0.83</v>
      </c>
      <c r="D42" s="50" t="n">
        <v>0</v>
      </c>
      <c r="E42" s="50" t="n">
        <v>1.3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5199.5572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2729.9862</v>
      </c>
      <c r="T42" s="53" t="n">
        <f aca="false">IF(D42&gt;0,D42*$B$6,0)</f>
        <v>0</v>
      </c>
      <c r="U42" s="53" t="n">
        <f aca="false">IF(E42&gt;0,E42*$B$5,0)</f>
        <v>2469.571</v>
      </c>
    </row>
    <row r="43" customFormat="false" ht="19.5" hidden="false" customHeight="false" outlineLevel="0" collapsed="false">
      <c r="A43" s="58" t="s">
        <v>72</v>
      </c>
      <c r="B43" s="60"/>
      <c r="C43" s="50" t="n">
        <v>1.74</v>
      </c>
      <c r="D43" s="50" t="n">
        <v>0</v>
      </c>
      <c r="E43" s="50" t="n">
        <v>0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5723.1036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5723.1036</v>
      </c>
      <c r="T43" s="53" t="n">
        <f aca="false">IF(D43&gt;0,D43*$B$6,0)</f>
        <v>0</v>
      </c>
      <c r="U43" s="53" t="n">
        <f aca="false">IF(E43&gt;0,E43*$B$5,0)</f>
        <v>0</v>
      </c>
    </row>
    <row r="44" customFormat="false" ht="19.5" hidden="false" customHeight="false" outlineLevel="0" collapsed="false">
      <c r="A44" s="58" t="s">
        <v>73</v>
      </c>
      <c r="B44" s="60"/>
      <c r="C44" s="50" t="n">
        <v>1.14</v>
      </c>
      <c r="D44" s="50" t="n">
        <v>0</v>
      </c>
      <c r="E44" s="50" t="n">
        <v>0.08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3901.5932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3749.6196</v>
      </c>
      <c r="T44" s="53" t="n">
        <f aca="false">IF(D44&gt;0,D44*$B$6,0)</f>
        <v>0</v>
      </c>
      <c r="U44" s="53" t="n">
        <f aca="false">IF(E44&gt;0,E44*$B$5,0)</f>
        <v>151.9736</v>
      </c>
    </row>
    <row r="45" customFormat="false" ht="30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3901.5932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3749.6196</v>
      </c>
      <c r="T45" s="53" t="n">
        <f aca="false">IF(D45&gt;0,D45*$B$6,0)</f>
        <v>0</v>
      </c>
      <c r="U45" s="53" t="n">
        <f aca="false">IF(E45&gt;0,E45*$B$5,0)</f>
        <v>151.9736</v>
      </c>
    </row>
    <row r="46" customFormat="false" ht="19.5" hidden="false" customHeight="false" outlineLevel="0" collapsed="false">
      <c r="A46" s="58" t="s">
        <v>75</v>
      </c>
      <c r="B46" s="60"/>
      <c r="C46" s="50" t="n">
        <v>1.4</v>
      </c>
      <c r="D46" s="50" t="n">
        <v>0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4604.796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4604.796</v>
      </c>
      <c r="T46" s="53" t="n">
        <f aca="false">IF(D46&gt;0,D46*$B$6,0)</f>
        <v>0</v>
      </c>
      <c r="U46" s="53" t="n">
        <f aca="false">IF(E46&gt;0,E46*$B$5,0)</f>
        <v>0</v>
      </c>
    </row>
    <row r="47" customFormat="false" ht="19.5" hidden="false" customHeight="false" outlineLevel="0" collapsed="false">
      <c r="A47" s="58" t="s">
        <v>76</v>
      </c>
      <c r="B47" s="60"/>
      <c r="C47" s="50" t="n">
        <v>1.14</v>
      </c>
      <c r="D47" s="50" t="n">
        <v>0</v>
      </c>
      <c r="E47" s="50" t="n">
        <v>0.0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3901.5932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3749.6196</v>
      </c>
      <c r="T47" s="53" t="n">
        <f aca="false">IF(D47&gt;0,D47*$B$6,0)</f>
        <v>0</v>
      </c>
      <c r="U47" s="53" t="n">
        <f aca="false">IF(E47&gt;0,E47*$B$5,0)</f>
        <v>151.9736</v>
      </c>
    </row>
    <row r="48" customFormat="false" ht="19.5" hidden="false" customHeight="false" outlineLevel="0" collapsed="false">
      <c r="A48" s="58" t="s">
        <v>77</v>
      </c>
      <c r="B48" s="60"/>
      <c r="C48" s="50" t="n">
        <v>1.23</v>
      </c>
      <c r="D48" s="50" t="n">
        <v>0</v>
      </c>
      <c r="E48" s="50" t="n">
        <v>0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4045.6422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4045.6422</v>
      </c>
      <c r="T48" s="53" t="n">
        <f aca="false">IF(D48&gt;0,D48*$B$6,0)</f>
        <v>0</v>
      </c>
      <c r="U48" s="53" t="n">
        <f aca="false">IF(E48&gt;0,E48*$B$5,0)</f>
        <v>0</v>
      </c>
    </row>
    <row r="49" customFormat="false" ht="14.25" hidden="false" customHeight="false" outlineLevel="0" collapsed="false">
      <c r="A49" s="58" t="s">
        <v>78</v>
      </c>
      <c r="B49" s="60"/>
      <c r="C49" s="50" t="n">
        <v>0.69</v>
      </c>
      <c r="D49" s="50" t="n">
        <v>0</v>
      </c>
      <c r="E49" s="50" t="n">
        <v>0.58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3371.3152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2269.5066</v>
      </c>
      <c r="T49" s="53" t="n">
        <f aca="false">IF(D49&gt;0,D49*$B$6,0)</f>
        <v>0</v>
      </c>
      <c r="U49" s="53" t="n">
        <f aca="false">IF(E49&gt;0,E49*$B$5,0)</f>
        <v>1101.8086</v>
      </c>
    </row>
    <row r="50" customFormat="false" ht="30" hidden="false" customHeight="false" outlineLevel="0" collapsed="false">
      <c r="A50" s="58" t="s">
        <v>79</v>
      </c>
      <c r="B50" s="60"/>
      <c r="C50" s="50" t="n">
        <v>1.02</v>
      </c>
      <c r="D50" s="50" t="n">
        <v>0</v>
      </c>
      <c r="E50" s="50" t="n">
        <v>3.33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9680.8239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354.9228</v>
      </c>
      <c r="T50" s="53" t="n">
        <f aca="false">IF(D50&gt;0,D50*$B$6,0)</f>
        <v>0</v>
      </c>
      <c r="U50" s="53" t="n">
        <f aca="false">IF(E50&gt;0,E50*$B$5,0)</f>
        <v>6325.9011</v>
      </c>
    </row>
    <row r="51" customFormat="false" ht="30" hidden="false" customHeight="false" outlineLevel="0" collapsed="false">
      <c r="A51" s="58" t="s">
        <v>80</v>
      </c>
      <c r="B51" s="60"/>
      <c r="C51" s="50" t="n">
        <v>1.07</v>
      </c>
      <c r="D51" s="50" t="n">
        <v>0</v>
      </c>
      <c r="E51" s="50" t="n">
        <v>0.73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4906.1389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3519.3798</v>
      </c>
      <c r="T51" s="53" t="n">
        <f aca="false">IF(D51&gt;0,D51*$B$6,0)</f>
        <v>0</v>
      </c>
      <c r="U51" s="53" t="n">
        <f aca="false">IF(E51&gt;0,E51*$B$5,0)</f>
        <v>1386.7591</v>
      </c>
    </row>
    <row r="52" customFormat="false" ht="30" hidden="false" customHeight="false" outlineLevel="0" collapsed="false">
      <c r="A52" s="58" t="s">
        <v>81</v>
      </c>
      <c r="B52" s="60"/>
      <c r="C52" s="50" t="n">
        <v>1.07</v>
      </c>
      <c r="D52" s="50" t="n">
        <v>0</v>
      </c>
      <c r="E52" s="50" t="n">
        <v>0.73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4906.1389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3519.3798</v>
      </c>
      <c r="T52" s="53" t="n">
        <f aca="false">IF(D52&gt;0,D52*$B$6,0)</f>
        <v>0</v>
      </c>
      <c r="U52" s="53" t="n">
        <f aca="false">IF(E52&gt;0,E52*$B$5,0)</f>
        <v>1386.7591</v>
      </c>
    </row>
    <row r="53" customFormat="false" ht="30" hidden="false" customHeight="false" outlineLevel="0" collapsed="false">
      <c r="A53" s="58" t="s">
        <v>82</v>
      </c>
      <c r="B53" s="57"/>
      <c r="C53" s="50" t="n">
        <v>0.98</v>
      </c>
      <c r="D53" s="50" t="n">
        <v>0</v>
      </c>
      <c r="E53" s="50" t="n">
        <v>0.92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4971.0536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3223.3572</v>
      </c>
      <c r="T53" s="53" t="n">
        <f aca="false">IF(D53&gt;0,D53*$B$6,0)</f>
        <v>0</v>
      </c>
      <c r="U53" s="53" t="n">
        <f aca="false">IF(E53&gt;0,E53*$B$5,0)</f>
        <v>1747.6964</v>
      </c>
    </row>
    <row r="54" customFormat="false" ht="14.25" hidden="false" customHeight="false" outlineLevel="0" collapsed="false">
      <c r="A54" s="58" t="s">
        <v>83</v>
      </c>
      <c r="B54" s="60"/>
      <c r="C54" s="50" t="n">
        <v>0.66</v>
      </c>
      <c r="D54" s="50" t="n">
        <v>0</v>
      </c>
      <c r="E54" s="50" t="n">
        <v>0.75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3595.5849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2170.8324</v>
      </c>
      <c r="T54" s="53" t="n">
        <f aca="false">IF(D54&gt;0,D54*$B$6,0)</f>
        <v>0</v>
      </c>
      <c r="U54" s="53" t="n">
        <f aca="false">IF(E54&gt;0,E54*$B$5,0)</f>
        <v>1424.7525</v>
      </c>
    </row>
    <row r="55" customFormat="false" ht="30" hidden="false" customHeight="false" outlineLevel="0" collapsed="false">
      <c r="A55" s="58" t="s">
        <v>84</v>
      </c>
      <c r="B55" s="59"/>
      <c r="C55" s="50" t="n">
        <v>0.98</v>
      </c>
      <c r="D55" s="50" t="n">
        <v>0</v>
      </c>
      <c r="E55" s="50" t="n">
        <v>0.92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4971.0536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3223.3572</v>
      </c>
      <c r="T55" s="53" t="n">
        <f aca="false">IF(D55&gt;0,D55*$B$6,0)</f>
        <v>0</v>
      </c>
      <c r="U55" s="53" t="n">
        <f aca="false">IF(E55&gt;0,E55*$B$5,0)</f>
        <v>1747.6964</v>
      </c>
    </row>
    <row r="56" customFormat="false" ht="14.25" hidden="false" customHeight="false" outlineLevel="0" collapsed="false">
      <c r="A56" s="58" t="s">
        <v>85</v>
      </c>
      <c r="B56" s="60"/>
      <c r="C56" s="50" t="n">
        <v>1.64</v>
      </c>
      <c r="D56" s="50" t="n">
        <v>0</v>
      </c>
      <c r="E56" s="50" t="n">
        <v>0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5394.1896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5394.1896</v>
      </c>
      <c r="T56" s="53" t="n">
        <f aca="false">IF(D56&gt;0,D56*$B$6,0)</f>
        <v>0</v>
      </c>
      <c r="U56" s="53" t="n">
        <f aca="false">IF(E56&gt;0,E56*$B$5,0)</f>
        <v>0</v>
      </c>
    </row>
    <row r="57" customFormat="false" ht="39.75" hidden="false" customHeight="false" outlineLevel="0" collapsed="false">
      <c r="A57" s="62" t="s">
        <v>86</v>
      </c>
      <c r="B57" s="60"/>
      <c r="C57" s="63" t="n">
        <v>1.46</v>
      </c>
      <c r="D57" s="63" t="n">
        <v>0</v>
      </c>
      <c r="E57" s="63" t="n">
        <v>0.13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5049.1015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4802.1444</v>
      </c>
      <c r="T57" s="53" t="n">
        <f aca="false">IF(D57&gt;0,D57*$B$6,0)</f>
        <v>0</v>
      </c>
      <c r="U57" s="53" t="n">
        <f aca="false">IF(E57&gt;0,E57*$B$5,0)</f>
        <v>246.9571</v>
      </c>
    </row>
    <row r="58" customFormat="false" ht="39.75" hidden="false" customHeight="false" outlineLevel="0" collapsed="false">
      <c r="A58" s="62" t="s">
        <v>87</v>
      </c>
      <c r="B58" s="60"/>
      <c r="C58" s="63" t="n">
        <v>1.5</v>
      </c>
      <c r="D58" s="63" t="n">
        <v>0</v>
      </c>
      <c r="E58" s="63" t="n">
        <v>0.08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5085.6836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4933.71</v>
      </c>
      <c r="T58" s="53" t="n">
        <f aca="false">IF(D58&gt;0,D58*$B$6,0)</f>
        <v>0</v>
      </c>
      <c r="U58" s="53" t="n">
        <f aca="false">IF(E58&gt;0,E58*$B$5,0)</f>
        <v>151.9736</v>
      </c>
    </row>
    <row r="59" customFormat="false" ht="14.25" hidden="false" customHeight="false" outlineLevel="0" collapsed="false">
      <c r="A59" s="58" t="s">
        <v>88</v>
      </c>
      <c r="B59" s="60"/>
      <c r="C59" s="50" t="n">
        <v>0.89</v>
      </c>
      <c r="D59" s="50" t="n">
        <v>0</v>
      </c>
      <c r="E59" s="50" t="n">
        <v>1.17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5149.9485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2927.3346</v>
      </c>
      <c r="T59" s="53" t="n">
        <f aca="false">IF(D59&gt;0,D59*$B$6,0)</f>
        <v>0</v>
      </c>
      <c r="U59" s="53" t="n">
        <f aca="false">IF(E59&gt;0,E59*$B$5,0)</f>
        <v>2222.6139</v>
      </c>
    </row>
    <row r="60" customFormat="false" ht="39.75" hidden="false" customHeight="false" outlineLevel="0" collapsed="false">
      <c r="A60" s="58" t="s">
        <v>89</v>
      </c>
      <c r="B60" s="57"/>
      <c r="C60" s="50" t="n">
        <v>0.79</v>
      </c>
      <c r="D60" s="50" t="n">
        <v>0</v>
      </c>
      <c r="E60" s="50" t="n">
        <v>0.25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3073.3381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2598.4206</v>
      </c>
      <c r="T60" s="53" t="n">
        <f aca="false">IF(D60&gt;0,D60*$B$6,0)</f>
        <v>0</v>
      </c>
      <c r="U60" s="53" t="n">
        <f aca="false">IF(E60&gt;0,E60*$B$5,0)</f>
        <v>474.9175</v>
      </c>
    </row>
    <row r="61" customFormat="false" ht="14.25" hidden="false" customHeight="false" outlineLevel="0" collapsed="false">
      <c r="A61" s="58" t="s">
        <v>90</v>
      </c>
      <c r="B61" s="60"/>
      <c r="C61" s="50" t="n">
        <v>0.73</v>
      </c>
      <c r="D61" s="50" t="n">
        <v>0</v>
      </c>
      <c r="E61" s="50" t="n">
        <v>0.54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426.894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2401.0722</v>
      </c>
      <c r="T61" s="53" t="n">
        <f aca="false">IF(D61&gt;0,D61*$B$6,0)</f>
        <v>0</v>
      </c>
      <c r="U61" s="53" t="n">
        <f aca="false">IF(E61&gt;0,E61*$B$5,0)</f>
        <v>1025.8218</v>
      </c>
    </row>
    <row r="62" customFormat="false" ht="39.75" hidden="false" customHeight="false" outlineLevel="0" collapsed="false">
      <c r="A62" s="58" t="s">
        <v>91</v>
      </c>
      <c r="B62" s="60"/>
      <c r="C62" s="50" t="n">
        <v>1.46</v>
      </c>
      <c r="D62" s="50" t="n">
        <v>0</v>
      </c>
      <c r="E62" s="50" t="n">
        <v>0.4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5562.0124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4802.1444</v>
      </c>
      <c r="T62" s="53" t="n">
        <f aca="false">IF(D62&gt;0,D62*$B$6,0)</f>
        <v>0</v>
      </c>
      <c r="U62" s="53" t="n">
        <f aca="false">IF(E62&gt;0,E62*$B$5,0)</f>
        <v>759.868</v>
      </c>
    </row>
    <row r="63" customFormat="false" ht="49.5" hidden="false" customHeight="false" outlineLevel="0" collapsed="false">
      <c r="A63" s="58" t="s">
        <v>92</v>
      </c>
      <c r="B63" s="61"/>
      <c r="C63" s="50" t="n">
        <v>0.46</v>
      </c>
      <c r="D63" s="50" t="n">
        <v>0</v>
      </c>
      <c r="E63" s="50" t="n">
        <v>1.44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4248.5292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513.0044</v>
      </c>
      <c r="T63" s="53" t="n">
        <f aca="false">IF(D63&gt;0,D63*$B$6,0)</f>
        <v>0</v>
      </c>
      <c r="U63" s="53" t="n">
        <f aca="false">IF(E63&gt;0,E63*$B$5,0)</f>
        <v>2735.5248</v>
      </c>
    </row>
    <row r="64" customFormat="false" ht="39.75" hidden="false" customHeight="false" outlineLevel="0" collapsed="false">
      <c r="A64" s="58" t="s">
        <v>93</v>
      </c>
      <c r="B64" s="60"/>
      <c r="C64" s="50" t="n">
        <v>1.38</v>
      </c>
      <c r="D64" s="50" t="n">
        <v>0</v>
      </c>
      <c r="E64" s="50" t="n">
        <v>0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4539.0132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4539.0132</v>
      </c>
      <c r="T64" s="53" t="n">
        <f aca="false">IF(D64&gt;0,D64*$B$6,0)</f>
        <v>0</v>
      </c>
      <c r="U64" s="53" t="n">
        <f aca="false">IF(E64&gt;0,E64*$B$5,0)</f>
        <v>0</v>
      </c>
    </row>
    <row r="65" customFormat="false" ht="49.5" hidden="false" customHeight="false" outlineLevel="0" collapsed="false">
      <c r="A65" s="48" t="s">
        <v>94</v>
      </c>
      <c r="B65" s="61"/>
      <c r="C65" s="64" t="n">
        <v>0.92</v>
      </c>
      <c r="D65" s="64" t="n">
        <v>0</v>
      </c>
      <c r="E65" s="64" t="n">
        <v>0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3026.0088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3026.0088</v>
      </c>
      <c r="T65" s="53" t="n">
        <f aca="false">IF(D65&gt;0,D65*$B$6,0)</f>
        <v>0</v>
      </c>
      <c r="U65" s="53" t="n">
        <f aca="false">IF(E65&gt;0,E65*$B$5,0)</f>
        <v>0</v>
      </c>
    </row>
    <row r="66" customFormat="false" ht="39.75" hidden="false" customHeight="false" outlineLevel="0" collapsed="false">
      <c r="A66" s="58" t="s">
        <v>95</v>
      </c>
      <c r="B66" s="60"/>
      <c r="C66" s="50" t="n">
        <v>0.81</v>
      </c>
      <c r="D66" s="50" t="n">
        <v>0</v>
      </c>
      <c r="E66" s="50" t="n">
        <v>1.3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5133.7744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2664.2034</v>
      </c>
      <c r="T66" s="53" t="n">
        <f aca="false">IF(D66&gt;0,D66*$B$6,0)</f>
        <v>0</v>
      </c>
      <c r="U66" s="53" t="n">
        <f aca="false">IF(E66&gt;0,E66*$B$5,0)</f>
        <v>2469.571</v>
      </c>
    </row>
    <row r="67" customFormat="false" ht="39.75" hidden="false" customHeight="false" outlineLevel="0" collapsed="false">
      <c r="A67" s="58" t="s">
        <v>96</v>
      </c>
      <c r="B67" s="60"/>
      <c r="C67" s="50" t="n">
        <v>0.92</v>
      </c>
      <c r="D67" s="50" t="n">
        <v>0</v>
      </c>
      <c r="E67" s="50" t="n">
        <v>0.24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3481.9296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3026.0088</v>
      </c>
      <c r="T67" s="53" t="n">
        <f aca="false">IF(D67&gt;0,D67*$B$6,0)</f>
        <v>0</v>
      </c>
      <c r="U67" s="53" t="n">
        <f aca="false">IF(E67&gt;0,E67*$B$5,0)</f>
        <v>455.9208</v>
      </c>
    </row>
    <row r="68" customFormat="false" ht="30" hidden="false" customHeight="false" outlineLevel="0" collapsed="false">
      <c r="A68" s="58" t="s">
        <v>97</v>
      </c>
      <c r="B68" s="60"/>
      <c r="C68" s="50" t="n">
        <v>1.14</v>
      </c>
      <c r="D68" s="50" t="n">
        <v>0</v>
      </c>
      <c r="E68" s="50" t="n">
        <v>0.58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4851.4282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3749.6196</v>
      </c>
      <c r="T68" s="53" t="n">
        <f aca="false">IF(D68&gt;0,D68*$B$6,0)</f>
        <v>0</v>
      </c>
      <c r="U68" s="53" t="n">
        <f aca="false">IF(E68&gt;0,E68*$B$5,0)</f>
        <v>1101.8086</v>
      </c>
    </row>
    <row r="69" customFormat="false" ht="39.75" hidden="false" customHeight="false" outlineLevel="0" collapsed="false">
      <c r="A69" s="58" t="s">
        <v>98</v>
      </c>
      <c r="B69" s="59"/>
      <c r="C69" s="50" t="n">
        <v>1.21</v>
      </c>
      <c r="D69" s="50" t="n">
        <v>0</v>
      </c>
      <c r="E69" s="50" t="n">
        <v>0.46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4853.7076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3979.8594</v>
      </c>
      <c r="T69" s="53" t="n">
        <f aca="false">IF(D69&gt;0,D69*$B$6,0)</f>
        <v>0</v>
      </c>
      <c r="U69" s="53" t="n">
        <f aca="false">IF(E69&gt;0,E69*$B$5,0)</f>
        <v>873.8482</v>
      </c>
    </row>
    <row r="70" customFormat="false" ht="14.25" hidden="false" customHeight="false" outlineLevel="0" collapsed="false">
      <c r="A70" s="58" t="s">
        <v>99</v>
      </c>
      <c r="B70" s="60"/>
      <c r="C70" s="50" t="n">
        <v>0.56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1841.9184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1841.9184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14.25" hidden="false" customHeight="false" outlineLevel="0" collapsed="false">
      <c r="A71" s="58" t="s">
        <v>100</v>
      </c>
      <c r="B71" s="65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4308.7734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4308.7734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19.5" hidden="false" customHeight="false" outlineLevel="0" collapsed="false">
      <c r="A72" s="66" t="s">
        <v>101</v>
      </c>
      <c r="B72" s="65"/>
      <c r="C72" s="50" t="n">
        <v>0.13</v>
      </c>
      <c r="D72" s="50" t="n">
        <v>0</v>
      </c>
      <c r="E72" s="50" t="n">
        <v>0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27.5882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27.5882</v>
      </c>
      <c r="T72" s="53" t="n">
        <f aca="false">IF(D72&gt;0,D72*$B$6,0)</f>
        <v>0</v>
      </c>
      <c r="U72" s="53" t="n">
        <f aca="false">IF(E72&gt;0,E72*$B$5,0)</f>
        <v>0</v>
      </c>
    </row>
    <row r="73" customFormat="false" ht="14.25" hidden="false" customHeight="false" outlineLevel="0" collapsed="false">
      <c r="A73" s="58" t="s">
        <v>102</v>
      </c>
      <c r="B73" s="60"/>
      <c r="C73" s="50" t="n">
        <v>1.31</v>
      </c>
      <c r="D73" s="50" t="n">
        <v>0</v>
      </c>
      <c r="E73" s="50" t="n">
        <v>0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308.7734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4308.7734</v>
      </c>
      <c r="T73" s="53" t="n">
        <f aca="false">IF(D73&gt;0,D73*$B$6,0)</f>
        <v>0</v>
      </c>
      <c r="U73" s="53" t="n">
        <f aca="false">IF(E73&gt;0,E73*$B$5,0)</f>
        <v>0</v>
      </c>
    </row>
    <row r="74" customFormat="false" ht="14.25" hidden="false" customHeight="false" outlineLevel="0" collapsed="false">
      <c r="A74" s="58" t="s">
        <v>103</v>
      </c>
      <c r="B74" s="59"/>
      <c r="C74" s="50" t="n">
        <v>1.43</v>
      </c>
      <c r="D74" s="50" t="n">
        <v>0</v>
      </c>
      <c r="E74" s="50" t="n">
        <v>0.08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4855.4438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4703.4702</v>
      </c>
      <c r="T74" s="53" t="n">
        <f aca="false">IF(D74&gt;0,D74*$B$6,0)</f>
        <v>0</v>
      </c>
      <c r="U74" s="53" t="n">
        <f aca="false">IF(E74&gt;0,E74*$B$5,0)</f>
        <v>151.9736</v>
      </c>
    </row>
    <row r="75" customFormat="false" ht="30" hidden="false" customHeight="false" outlineLevel="0" collapsed="false">
      <c r="A75" s="67" t="s">
        <v>104</v>
      </c>
      <c r="B75" s="60"/>
      <c r="C75" s="50" t="n">
        <v>1.31</v>
      </c>
      <c r="D75" s="50" t="n">
        <v>0</v>
      </c>
      <c r="E75" s="50" t="n">
        <v>0.04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384.7602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4308.7734</v>
      </c>
      <c r="T75" s="53" t="n">
        <f aca="false">IF(D75&gt;0,D75*$B$6,0)</f>
        <v>0</v>
      </c>
      <c r="U75" s="53" t="n">
        <f aca="false">IF(E75&gt;0,E75*$B$5,0)</f>
        <v>75.9868</v>
      </c>
    </row>
    <row r="76" customFormat="false" ht="19.5" hidden="false" customHeight="false" outlineLevel="0" collapsed="false">
      <c r="A76" s="67" t="s">
        <v>105</v>
      </c>
      <c r="B76" s="60"/>
      <c r="C76" s="50" t="n">
        <v>1.31</v>
      </c>
      <c r="D76" s="50" t="n">
        <v>0</v>
      </c>
      <c r="E76" s="50" t="n">
        <v>0.04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384.7602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4308.7734</v>
      </c>
      <c r="T76" s="53" t="n">
        <f aca="false">IF(D76&gt;0,D76*$B$6,0)</f>
        <v>0</v>
      </c>
      <c r="U76" s="53" t="n">
        <f aca="false">IF(E76&gt;0,E76*$B$5,0)</f>
        <v>75.9868</v>
      </c>
    </row>
    <row r="77" customFormat="false" ht="30" hidden="false" customHeight="false" outlineLevel="0" collapsed="false">
      <c r="A77" s="54" t="s">
        <v>106</v>
      </c>
      <c r="B77" s="61"/>
      <c r="C77" s="50" t="n">
        <v>1.31</v>
      </c>
      <c r="D77" s="50" t="n">
        <v>0</v>
      </c>
      <c r="E77" s="50" t="n">
        <v>0.29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4859.6777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308.7734</v>
      </c>
      <c r="T77" s="53" t="n">
        <f aca="false">IF(D77&gt;0,D77*$B$6,0)</f>
        <v>0</v>
      </c>
      <c r="U77" s="53" t="n">
        <f aca="false">IF(E77&gt;0,E77*$B$5,0)</f>
        <v>550.9043</v>
      </c>
    </row>
    <row r="78" customFormat="false" ht="19.5" hidden="false" customHeight="false" outlineLevel="0" collapsed="false">
      <c r="A78" s="54" t="s">
        <v>107</v>
      </c>
      <c r="B78" s="61"/>
      <c r="C78" s="50" t="n">
        <v>1.31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4631.7173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4308.7734</v>
      </c>
      <c r="T78" s="53" t="n">
        <f aca="false">IF(D78&gt;0,D78*$B$6,0)</f>
        <v>0</v>
      </c>
      <c r="U78" s="53" t="n">
        <f aca="false">IF(E78&gt;0,E78*$B$5,0)</f>
        <v>322.9439</v>
      </c>
    </row>
    <row r="79" customFormat="false" ht="14.25" hidden="false" customHeight="false" outlineLevel="0" collapsed="false">
      <c r="A79" s="58" t="s">
        <v>108</v>
      </c>
      <c r="B79" s="60"/>
      <c r="C79" s="50" t="n">
        <v>1.39</v>
      </c>
      <c r="D79" s="50" t="n">
        <v>0</v>
      </c>
      <c r="E79" s="50" t="n">
        <v>0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4571.9046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4571.9046</v>
      </c>
      <c r="T79" s="53" t="n">
        <f aca="false">IF(D79&gt;0,D79*$B$6,0)</f>
        <v>0</v>
      </c>
      <c r="U79" s="53" t="n">
        <f aca="false">IF(E79&gt;0,E79*$B$5,0)</f>
        <v>0</v>
      </c>
    </row>
    <row r="80" customFormat="false" ht="19.5" hidden="false" customHeight="false" outlineLevel="0" collapsed="false">
      <c r="A80" s="58" t="s">
        <v>109</v>
      </c>
      <c r="B80" s="60"/>
      <c r="C80" s="50" t="n">
        <v>1.23</v>
      </c>
      <c r="D80" s="50" t="n">
        <v>0</v>
      </c>
      <c r="E80" s="50" t="n">
        <v>0.17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368.5861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4045.6422</v>
      </c>
      <c r="T80" s="53" t="n">
        <f aca="false">IF(D80&gt;0,D80*$B$6,0)</f>
        <v>0</v>
      </c>
      <c r="U80" s="53" t="n">
        <f aca="false">IF(E80&gt;0,E80*$B$5,0)</f>
        <v>322.9439</v>
      </c>
    </row>
    <row r="81" customFormat="false" ht="14.25" hidden="false" customHeight="false" outlineLevel="0" collapsed="false">
      <c r="A81" s="58" t="s">
        <v>110</v>
      </c>
      <c r="B81" s="60"/>
      <c r="C81" s="50" t="n">
        <v>1.27</v>
      </c>
      <c r="D81" s="50" t="n">
        <v>0</v>
      </c>
      <c r="E81" s="50" t="n">
        <v>0.2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4690.1187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4177.2078</v>
      </c>
      <c r="T81" s="53" t="n">
        <f aca="false">IF(D81&gt;0,D81*$B$6,0)</f>
        <v>0</v>
      </c>
      <c r="U81" s="53" t="n">
        <f aca="false">IF(E81&gt;0,E81*$B$5,0)</f>
        <v>512.9109</v>
      </c>
    </row>
    <row r="82" customFormat="false" ht="14.25" hidden="false" customHeight="false" outlineLevel="0" collapsed="false">
      <c r="A82" s="58" t="s">
        <v>111</v>
      </c>
      <c r="B82" s="60"/>
      <c r="C82" s="50" t="n">
        <v>1.65</v>
      </c>
      <c r="D82" s="50" t="n">
        <v>0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5427.081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5427.081</v>
      </c>
      <c r="T82" s="53" t="n">
        <f aca="false">IF(D82&gt;0,D82*$B$6,0)</f>
        <v>0</v>
      </c>
      <c r="U82" s="53" t="n">
        <f aca="false">IF(E82&gt;0,E82*$B$5,0)</f>
        <v>0</v>
      </c>
    </row>
    <row r="83" customFormat="false" ht="14.25" hidden="false" customHeight="false" outlineLevel="0" collapsed="false">
      <c r="A83" s="58" t="s">
        <v>112</v>
      </c>
      <c r="B83" s="60"/>
      <c r="C83" s="50" t="n">
        <v>0.5</v>
      </c>
      <c r="D83" s="50" t="n">
        <v>0.37</v>
      </c>
      <c r="E83" s="50" t="n">
        <v>0.37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341.3863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644.57</v>
      </c>
      <c r="T83" s="53" t="n">
        <f aca="false">IF(D83&gt;0,D83*$B$6,0)</f>
        <v>993.9384</v>
      </c>
      <c r="U83" s="53" t="n">
        <f aca="false">IF(E83&gt;0,E83*$B$5,0)</f>
        <v>702.8779</v>
      </c>
    </row>
    <row r="84" customFormat="false" ht="19.5" hidden="false" customHeight="false" outlineLevel="0" collapsed="false">
      <c r="A84" s="58" t="s">
        <v>113</v>
      </c>
      <c r="B84" s="60"/>
      <c r="C84" s="50" t="n">
        <v>0.73</v>
      </c>
      <c r="D84" s="50" t="n">
        <v>1.19</v>
      </c>
      <c r="E84" s="50" t="n">
        <v>0</v>
      </c>
      <c r="F84" s="51" t="e">
        <f aca="false">I84/L84</f>
        <v>#DIV/0!</v>
      </c>
      <c r="G84" s="51" t="e">
        <f aca="false">J84/L84</f>
        <v>#DIV/0!</v>
      </c>
      <c r="H84" s="51" t="e">
        <f aca="false">K84/L84</f>
        <v>#DIV/0!</v>
      </c>
      <c r="I84" s="52"/>
      <c r="J84" s="52"/>
      <c r="K84" s="52"/>
      <c r="L84" s="52"/>
      <c r="M84" s="53" t="e">
        <f aca="false">IF(O84&lt;N84,O84,N84)</f>
        <v>#DIV/0!</v>
      </c>
      <c r="N84" s="53" t="n">
        <f aca="false">S84+T84+U84</f>
        <v>5597.793</v>
      </c>
      <c r="O84" s="53" t="e">
        <f aca="false">P84+Q84+R84</f>
        <v>#DIV/0!</v>
      </c>
      <c r="P84" s="53" t="e">
        <f aca="false">IF(F84&gt;0,F84*$B$7,0)</f>
        <v>#DIV/0!</v>
      </c>
      <c r="Q84" s="53" t="e">
        <f aca="false">IF(G84&gt;0,G84*$B$6,0)</f>
        <v>#DIV/0!</v>
      </c>
      <c r="R84" s="53" t="e">
        <f aca="false">IF(H84&gt;0,H84*$B$5,0)</f>
        <v>#DIV/0!</v>
      </c>
      <c r="S84" s="53" t="n">
        <f aca="false">IF(C84&gt;0,C84*$B$7,0)</f>
        <v>2401.0722</v>
      </c>
      <c r="T84" s="53" t="n">
        <f aca="false">IF(D84&gt;0,D84*$B$6,0)</f>
        <v>3196.7208</v>
      </c>
      <c r="U84" s="53" t="n">
        <f aca="false">IF(E84&gt;0,E84*$B$5,0)</f>
        <v>0</v>
      </c>
    </row>
    <row r="85" customFormat="false" ht="19.5" hidden="false" customHeight="false" outlineLevel="0" collapsed="false">
      <c r="A85" s="58" t="s">
        <v>114</v>
      </c>
      <c r="B85" s="60"/>
      <c r="C85" s="50" t="n">
        <v>0.46</v>
      </c>
      <c r="D85" s="50" t="n">
        <v>0.72</v>
      </c>
      <c r="E85" s="50" t="n">
        <v>0</v>
      </c>
      <c r="F85" s="51" t="e">
        <f aca="false">I85/L85</f>
        <v>#DIV/0!</v>
      </c>
      <c r="G85" s="51" t="e">
        <f aca="false">J85/L85</f>
        <v>#DIV/0!</v>
      </c>
      <c r="H85" s="51" t="e">
        <f aca="false">K85/L85</f>
        <v>#DIV/0!</v>
      </c>
      <c r="I85" s="52"/>
      <c r="J85" s="52"/>
      <c r="K85" s="52"/>
      <c r="L85" s="52"/>
      <c r="M85" s="53" t="e">
        <f aca="false">IF(O85&lt;N85,O85,N85)</f>
        <v>#DIV/0!</v>
      </c>
      <c r="N85" s="53" t="n">
        <f aca="false">S85+T85+U85</f>
        <v>3447.1548</v>
      </c>
      <c r="O85" s="53" t="e">
        <f aca="false">P85+Q85+R85</f>
        <v>#DIV/0!</v>
      </c>
      <c r="P85" s="53" t="e">
        <f aca="false">IF(F85&gt;0,F85*$B$7,0)</f>
        <v>#DIV/0!</v>
      </c>
      <c r="Q85" s="53" t="e">
        <f aca="false">IF(G85&gt;0,G85*$B$6,0)</f>
        <v>#DIV/0!</v>
      </c>
      <c r="R85" s="53" t="e">
        <f aca="false">IF(H85&gt;0,H85*$B$5,0)</f>
        <v>#DIV/0!</v>
      </c>
      <c r="S85" s="53" t="n">
        <f aca="false">IF(C85&gt;0,C85*$B$7,0)</f>
        <v>1513.0044</v>
      </c>
      <c r="T85" s="53" t="n">
        <f aca="false">IF(D85&gt;0,D85*$B$6,0)</f>
        <v>1934.1504</v>
      </c>
      <c r="U85" s="53" t="n">
        <f aca="false">IF(E85&gt;0,E85*$B$5,0)</f>
        <v>0</v>
      </c>
    </row>
    <row r="86" customFormat="false" ht="14.2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4.25" hidden="false" customHeight="false" outlineLevel="0" collapsed="false">
      <c r="A87" s="61"/>
      <c r="B87" s="61"/>
      <c r="C87" s="68"/>
      <c r="D87" s="68"/>
      <c r="E87" s="68"/>
      <c r="F87" s="69"/>
      <c r="G87" s="69"/>
      <c r="H87" s="69"/>
      <c r="I87" s="70"/>
      <c r="J87" s="70"/>
      <c r="K87" s="70"/>
      <c r="L87" s="70"/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4.25" hidden="false" customHeight="false" outlineLevel="0" collapsed="false">
      <c r="A88" s="61"/>
      <c r="B88" s="61"/>
      <c r="C88" s="68"/>
      <c r="D88" s="68"/>
      <c r="E88" s="68"/>
      <c r="F88" s="69"/>
      <c r="G88" s="69"/>
      <c r="H88" s="69"/>
      <c r="I88" s="70"/>
      <c r="J88" s="70"/>
      <c r="K88" s="70"/>
      <c r="L88" s="70"/>
      <c r="M88" s="53"/>
      <c r="N88" s="53"/>
      <c r="O88" s="53"/>
      <c r="P88" s="53"/>
      <c r="Q88" s="53"/>
      <c r="R88" s="53"/>
      <c r="S88" s="53"/>
      <c r="T88" s="53"/>
      <c r="U88" s="53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24-06-19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