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5">
  <si>
    <t xml:space="preserve">Finanzhilfe für berufsbildende Schulen in freier Trägerschaft für das Schuljahr 2023/2024</t>
  </si>
  <si>
    <t xml:space="preserve">Basis FinHVO ÄnderungsVO 22.2.202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23/2024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r Handwerksordnung</t>
  </si>
  <si>
    <t xml:space="preserve">Berufseinstiegsschule Klasse 1</t>
  </si>
  <si>
    <t xml:space="preserve">Berufseinstiegsschule Klasse 1 - Erziehungshilfe -</t>
  </si>
  <si>
    <t xml:space="preserve">Berufseinstiegsschule Klasse 2</t>
  </si>
  <si>
    <t xml:space="preserve">Berufseinstiegsschule Klasse 2 - Teilzeit</t>
  </si>
  <si>
    <t xml:space="preserve">Berufseinstiegsschule Klasse 2 - Erziehungshilfe -</t>
  </si>
  <si>
    <t xml:space="preserve">Berufsseinstiegsschule Klasse Sprache und Integration Vollzeit</t>
  </si>
  <si>
    <t xml:space="preserve">Berufseinstiegsschule Klasse Sprache/Integration Teilzeit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Sozialpädagogische Asssistentin/Sozialpädagogischer Assistent</t>
  </si>
  <si>
    <t xml:space="preserve">Berufsfachschule - Sozialpädagogische Assistentin/Sozialpädagogischer Assistent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"/>
    <numFmt numFmtId="167" formatCode="m/d/yyyy"/>
    <numFmt numFmtId="168" formatCode="#,##0.00"/>
    <numFmt numFmtId="169" formatCode="_-* #,##0\ _€_-;\-* #,##0\ _€_-;_-* &quot;- &quot;_€_-;_-@_-"/>
    <numFmt numFmtId="170" formatCode="0.0000"/>
    <numFmt numFmtId="171" formatCode="0"/>
    <numFmt numFmtId="172" formatCode="000000"/>
    <numFmt numFmtId="173" formatCode="00000"/>
    <numFmt numFmtId="174" formatCode="0.00"/>
    <numFmt numFmtId="175" formatCode="General"/>
    <numFmt numFmtId="176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3.6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</row>
    <row r="3" customFormat="false" ht="22.5" hidden="false" customHeight="false" outlineLevel="0" collapsed="false">
      <c r="A3" s="7"/>
      <c r="B3" s="8" t="s">
        <v>2</v>
      </c>
      <c r="C3" s="8"/>
      <c r="D3" s="5"/>
      <c r="E3" s="5"/>
      <c r="F3" s="9"/>
      <c r="G3" s="9"/>
      <c r="H3" s="10" t="n">
        <v>44774</v>
      </c>
      <c r="I3" s="10"/>
      <c r="J3" s="10" t="n">
        <v>45139</v>
      </c>
      <c r="K3" s="10"/>
      <c r="L3" s="10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false" outlineLevel="0" collapsed="false">
      <c r="A4" s="2"/>
      <c r="B4" s="11" t="n">
        <v>45139</v>
      </c>
      <c r="C4" s="12" t="n">
        <v>44774</v>
      </c>
      <c r="D4" s="3"/>
      <c r="E4" s="3"/>
      <c r="F4" s="9"/>
      <c r="G4" s="9"/>
      <c r="H4" s="13" t="s">
        <v>3</v>
      </c>
      <c r="I4" s="13" t="s">
        <v>4</v>
      </c>
      <c r="J4" s="13" t="s">
        <v>3</v>
      </c>
      <c r="K4" s="13" t="s">
        <v>4</v>
      </c>
      <c r="L4" s="13" t="s">
        <v>5</v>
      </c>
      <c r="M4" s="3"/>
      <c r="N4" s="3"/>
      <c r="O4" s="3"/>
      <c r="P4" s="3"/>
      <c r="Q4" s="3"/>
      <c r="R4" s="5"/>
      <c r="S4" s="5"/>
      <c r="T4" s="5"/>
      <c r="U4" s="5"/>
    </row>
    <row r="5" customFormat="false" ht="14.25" hidden="false" customHeight="false" outlineLevel="0" collapsed="false">
      <c r="A5" s="14" t="s">
        <v>6</v>
      </c>
      <c r="B5" s="15" t="n">
        <f aca="false">C5+(C5/100*$L$9)</f>
        <v>1899.66566988752</v>
      </c>
      <c r="C5" s="15" t="n">
        <v>1841.16</v>
      </c>
      <c r="D5" s="16"/>
      <c r="E5" s="9" t="s">
        <v>7</v>
      </c>
      <c r="F5" s="9"/>
      <c r="G5" s="9"/>
      <c r="H5" s="17" t="n">
        <v>5476.94</v>
      </c>
      <c r="I5" s="18" t="n">
        <v>65723.28</v>
      </c>
      <c r="J5" s="17" t="n">
        <v>5630.29</v>
      </c>
      <c r="K5" s="18" t="n">
        <f aca="false">J5*12</f>
        <v>67563.48</v>
      </c>
      <c r="L5" s="9"/>
      <c r="M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false" outlineLevel="0" collapsed="false">
      <c r="A6" s="14" t="s">
        <v>8</v>
      </c>
      <c r="B6" s="15" t="n">
        <f aca="false">C6+(C6/100*$L$9)</f>
        <v>2686.32304713465</v>
      </c>
      <c r="C6" s="15" t="n">
        <v>2603.59</v>
      </c>
      <c r="D6" s="16"/>
      <c r="E6" s="9" t="s">
        <v>9</v>
      </c>
      <c r="F6" s="9"/>
      <c r="G6" s="9"/>
      <c r="H6" s="17" t="n">
        <v>270.53</v>
      </c>
      <c r="I6" s="18" t="n">
        <v>3246.36</v>
      </c>
      <c r="J6" s="17" t="n">
        <v>278.1</v>
      </c>
      <c r="K6" s="18" t="n">
        <f aca="false">J6*12</f>
        <v>3337.2</v>
      </c>
      <c r="L6" s="9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false" outlineLevel="0" collapsed="false">
      <c r="A7" s="14" t="s">
        <v>10</v>
      </c>
      <c r="B7" s="15" t="n">
        <f aca="false">C7+(C7/100*$L$9)</f>
        <v>3289.13848285549</v>
      </c>
      <c r="C7" s="15" t="n">
        <v>3187.84</v>
      </c>
      <c r="D7" s="16"/>
      <c r="E7" s="9" t="s">
        <v>11</v>
      </c>
      <c r="F7" s="9"/>
      <c r="G7" s="9"/>
      <c r="H7" s="17" t="n">
        <v>98.63</v>
      </c>
      <c r="I7" s="18" t="n">
        <v>1183.56</v>
      </c>
      <c r="J7" s="17" t="n">
        <v>101.39</v>
      </c>
      <c r="K7" s="18" t="n">
        <f aca="false">J7*12</f>
        <v>1216.68</v>
      </c>
      <c r="L7" s="9"/>
      <c r="M7" s="3"/>
      <c r="N7" s="3"/>
      <c r="O7" s="3"/>
      <c r="P7" s="3"/>
      <c r="Q7" s="3"/>
      <c r="R7" s="3"/>
      <c r="S7" s="3"/>
      <c r="T7" s="3"/>
      <c r="U7" s="3"/>
    </row>
    <row r="8" customFormat="false" ht="14.25" hidden="false" customHeight="false" outlineLevel="0" collapsed="false">
      <c r="A8" s="14"/>
      <c r="B8" s="16"/>
      <c r="C8" s="16"/>
      <c r="D8" s="16"/>
      <c r="E8" s="9" t="s">
        <v>12</v>
      </c>
      <c r="F8" s="9"/>
      <c r="G8" s="9"/>
      <c r="H8" s="18"/>
      <c r="I8" s="18" t="n">
        <v>470</v>
      </c>
      <c r="J8" s="18"/>
      <c r="K8" s="18" t="n">
        <v>750</v>
      </c>
      <c r="L8" s="9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false" outlineLevel="0" collapsed="false">
      <c r="A9" s="14"/>
      <c r="B9" s="16"/>
      <c r="C9" s="16"/>
      <c r="D9" s="16"/>
      <c r="E9" s="19" t="s">
        <v>13</v>
      </c>
      <c r="F9" s="19"/>
      <c r="G9" s="19"/>
      <c r="H9" s="20"/>
      <c r="I9" s="20" t="n">
        <f aca="false">SUM(I5:I8)</f>
        <v>70623.2</v>
      </c>
      <c r="J9" s="20"/>
      <c r="K9" s="20" t="n">
        <f aca="false">SUM(K5:K8)</f>
        <v>72867.36</v>
      </c>
      <c r="L9" s="21" t="n">
        <f aca="false">(K9-I9)/(I9/100)</f>
        <v>3.17765266937775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4.25" hidden="false" customHeight="false" outlineLevel="0" collapsed="false">
      <c r="A10" s="22"/>
      <c r="B10" s="23"/>
      <c r="C10" s="3"/>
      <c r="D10" s="3"/>
      <c r="E10" s="3"/>
      <c r="F10" s="3"/>
      <c r="G10" s="3"/>
      <c r="H10" s="3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5"/>
    </row>
    <row r="11" customFormat="false" ht="14.25" hidden="false" customHeight="false" outlineLevel="0" collapsed="false">
      <c r="A11" s="24"/>
      <c r="B11" s="25"/>
      <c r="C11" s="26" t="s">
        <v>14</v>
      </c>
      <c r="D11" s="26"/>
      <c r="E11" s="26"/>
      <c r="F11" s="27" t="s">
        <v>15</v>
      </c>
      <c r="G11" s="27"/>
      <c r="H11" s="27"/>
      <c r="I11" s="28" t="s">
        <v>15</v>
      </c>
      <c r="J11" s="28"/>
      <c r="K11" s="28"/>
      <c r="L11" s="29" t="s">
        <v>16</v>
      </c>
      <c r="M11" s="2" t="s">
        <v>17</v>
      </c>
      <c r="N11" s="2" t="s">
        <v>17</v>
      </c>
      <c r="O11" s="2" t="s">
        <v>17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</row>
    <row r="12" customFormat="false" ht="14.25" hidden="false" customHeight="false" outlineLevel="0" collapsed="false">
      <c r="A12" s="24"/>
      <c r="B12" s="25"/>
      <c r="C12" s="26" t="s">
        <v>19</v>
      </c>
      <c r="D12" s="26"/>
      <c r="E12" s="26"/>
      <c r="F12" s="27" t="s">
        <v>20</v>
      </c>
      <c r="G12" s="27"/>
      <c r="H12" s="27"/>
      <c r="I12" s="30" t="s">
        <v>21</v>
      </c>
      <c r="J12" s="30"/>
      <c r="K12" s="30"/>
      <c r="L12" s="31" t="s">
        <v>22</v>
      </c>
      <c r="M12" s="2" t="s">
        <v>23</v>
      </c>
      <c r="N12" s="2" t="s">
        <v>23</v>
      </c>
      <c r="O12" s="2" t="s">
        <v>23</v>
      </c>
      <c r="P12" s="2" t="s">
        <v>24</v>
      </c>
      <c r="Q12" s="2" t="s">
        <v>24</v>
      </c>
      <c r="R12" s="2" t="s">
        <v>24</v>
      </c>
      <c r="S12" s="2" t="s">
        <v>24</v>
      </c>
      <c r="T12" s="2" t="s">
        <v>24</v>
      </c>
      <c r="U12" s="2" t="s">
        <v>24</v>
      </c>
    </row>
    <row r="13" customFormat="false" ht="14.25" hidden="false" customHeight="false" outlineLevel="0" collapsed="false">
      <c r="A13" s="25" t="s">
        <v>25</v>
      </c>
      <c r="B13" s="25" t="s">
        <v>26</v>
      </c>
      <c r="C13" s="32" t="s">
        <v>27</v>
      </c>
      <c r="D13" s="32" t="s">
        <v>28</v>
      </c>
      <c r="E13" s="32" t="s">
        <v>28</v>
      </c>
      <c r="F13" s="27" t="s">
        <v>29</v>
      </c>
      <c r="G13" s="33" t="s">
        <v>28</v>
      </c>
      <c r="H13" s="33" t="s">
        <v>30</v>
      </c>
      <c r="I13" s="34" t="s">
        <v>29</v>
      </c>
      <c r="J13" s="35" t="s">
        <v>28</v>
      </c>
      <c r="K13" s="36" t="s">
        <v>30</v>
      </c>
      <c r="L13" s="31" t="s">
        <v>31</v>
      </c>
      <c r="M13" s="3" t="s">
        <v>32</v>
      </c>
      <c r="N13" s="3" t="s">
        <v>32</v>
      </c>
      <c r="O13" s="3" t="s">
        <v>32</v>
      </c>
      <c r="P13" s="2" t="s">
        <v>29</v>
      </c>
      <c r="Q13" s="2" t="s">
        <v>28</v>
      </c>
      <c r="R13" s="2" t="s">
        <v>30</v>
      </c>
      <c r="S13" s="2" t="s">
        <v>29</v>
      </c>
      <c r="T13" s="2" t="s">
        <v>28</v>
      </c>
      <c r="U13" s="2" t="s">
        <v>28</v>
      </c>
    </row>
    <row r="14" customFormat="false" ht="14.25" hidden="false" customHeight="false" outlineLevel="0" collapsed="false">
      <c r="A14" s="37"/>
      <c r="B14" s="25"/>
      <c r="C14" s="38" t="s">
        <v>33</v>
      </c>
      <c r="D14" s="38" t="s">
        <v>33</v>
      </c>
      <c r="E14" s="38" t="s">
        <v>34</v>
      </c>
      <c r="F14" s="27" t="s">
        <v>33</v>
      </c>
      <c r="G14" s="33" t="s">
        <v>33</v>
      </c>
      <c r="H14" s="33" t="s">
        <v>33</v>
      </c>
      <c r="I14" s="39" t="s">
        <v>33</v>
      </c>
      <c r="J14" s="40" t="s">
        <v>33</v>
      </c>
      <c r="K14" s="36" t="s">
        <v>33</v>
      </c>
      <c r="L14" s="31" t="s">
        <v>35</v>
      </c>
      <c r="M14" s="6" t="s">
        <v>36</v>
      </c>
      <c r="N14" s="2" t="s">
        <v>37</v>
      </c>
      <c r="O14" s="2" t="s">
        <v>38</v>
      </c>
      <c r="P14" s="25" t="s">
        <v>39</v>
      </c>
      <c r="Q14" s="25" t="s">
        <v>33</v>
      </c>
      <c r="R14" s="25" t="s">
        <v>39</v>
      </c>
      <c r="S14" s="2" t="s">
        <v>33</v>
      </c>
      <c r="T14" s="25" t="s">
        <v>33</v>
      </c>
      <c r="U14" s="2" t="s">
        <v>40</v>
      </c>
    </row>
    <row r="15" customFormat="false" ht="14.25" hidden="false" customHeight="false" outlineLevel="0" collapsed="false">
      <c r="A15" s="41"/>
      <c r="B15" s="25"/>
      <c r="C15" s="25"/>
      <c r="D15" s="25"/>
      <c r="E15" s="38" t="s">
        <v>39</v>
      </c>
      <c r="F15" s="38"/>
      <c r="G15" s="38"/>
      <c r="H15" s="38"/>
      <c r="I15" s="39" t="s">
        <v>41</v>
      </c>
      <c r="J15" s="40" t="s">
        <v>41</v>
      </c>
      <c r="K15" s="36" t="s">
        <v>41</v>
      </c>
      <c r="L15" s="31" t="s">
        <v>42</v>
      </c>
      <c r="M15" s="3"/>
      <c r="N15" s="2" t="s">
        <v>43</v>
      </c>
      <c r="O15" s="2" t="s">
        <v>44</v>
      </c>
      <c r="P15" s="2" t="s">
        <v>38</v>
      </c>
      <c r="Q15" s="2" t="s">
        <v>38</v>
      </c>
      <c r="R15" s="2" t="s">
        <v>38</v>
      </c>
      <c r="S15" s="2" t="s">
        <v>43</v>
      </c>
      <c r="T15" s="2" t="s">
        <v>43</v>
      </c>
      <c r="U15" s="2" t="s">
        <v>43</v>
      </c>
    </row>
    <row r="16" customFormat="false" ht="14.25" hidden="false" customHeight="false" outlineLevel="0" collapsed="false">
      <c r="A16" s="41"/>
      <c r="B16" s="25"/>
      <c r="C16" s="9"/>
      <c r="D16" s="9"/>
      <c r="E16" s="9"/>
      <c r="F16" s="9"/>
      <c r="G16" s="9"/>
      <c r="H16" s="9"/>
      <c r="I16" s="39" t="s">
        <v>45</v>
      </c>
      <c r="J16" s="40" t="s">
        <v>45</v>
      </c>
      <c r="K16" s="36" t="s">
        <v>45</v>
      </c>
      <c r="L16" s="42" t="s">
        <v>46</v>
      </c>
      <c r="M16" s="43"/>
      <c r="N16" s="2"/>
      <c r="O16" s="2"/>
      <c r="P16" s="2" t="s">
        <v>44</v>
      </c>
      <c r="Q16" s="2" t="s">
        <v>44</v>
      </c>
      <c r="R16" s="2" t="s">
        <v>44</v>
      </c>
      <c r="S16" s="2"/>
      <c r="T16" s="2"/>
      <c r="U16" s="2"/>
    </row>
    <row r="17" customFormat="false" ht="14.25" hidden="false" customHeight="false" outlineLevel="0" collapsed="false">
      <c r="A17" s="25"/>
      <c r="B17" s="25"/>
      <c r="C17" s="44"/>
      <c r="D17" s="44"/>
      <c r="E17" s="44"/>
      <c r="F17" s="44"/>
      <c r="G17" s="44"/>
      <c r="H17" s="44"/>
      <c r="I17" s="45"/>
      <c r="J17" s="46"/>
      <c r="K17" s="47"/>
      <c r="L17" s="4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4.25" hidden="false" customHeight="false" outlineLevel="0" collapsed="false">
      <c r="A18" s="48" t="s">
        <v>47</v>
      </c>
      <c r="B18" s="49"/>
      <c r="C18" s="50" t="n">
        <v>0.56</v>
      </c>
      <c r="D18" s="50" t="n">
        <v>0</v>
      </c>
      <c r="E18" s="50" t="n">
        <v>0.04</v>
      </c>
      <c r="F18" s="51" t="e">
        <f aca="false">I18/L18</f>
        <v>#DIV/0!</v>
      </c>
      <c r="G18" s="51" t="e">
        <f aca="false">J18/L18</f>
        <v>#DIV/0!</v>
      </c>
      <c r="H18" s="51" t="e">
        <f aca="false">K18/L18</f>
        <v>#DIV/0!</v>
      </c>
      <c r="I18" s="52"/>
      <c r="J18" s="52"/>
      <c r="K18" s="52"/>
      <c r="L18" s="52"/>
      <c r="M18" s="53" t="e">
        <f aca="false">IF(O18&lt;N18,O18,N18)</f>
        <v>#DIV/0!</v>
      </c>
      <c r="N18" s="53" t="n">
        <f aca="false">S18+T18+U18</f>
        <v>1917.90417719458</v>
      </c>
      <c r="O18" s="53" t="e">
        <f aca="false">P18+Q18+R18</f>
        <v>#DIV/0!</v>
      </c>
      <c r="P18" s="53" t="e">
        <f aca="false">IF(F18&gt;0,F18*$B$7,0)</f>
        <v>#DIV/0!</v>
      </c>
      <c r="Q18" s="53" t="e">
        <f aca="false">IF(G18&gt;0,G18*$B$6,0)</f>
        <v>#DIV/0!</v>
      </c>
      <c r="R18" s="53" t="e">
        <f aca="false">IF(H18&gt;0,H18*$B$5,0)</f>
        <v>#DIV/0!</v>
      </c>
      <c r="S18" s="53" t="n">
        <f aca="false">IF(C18&gt;0,C18*$B$7,0)</f>
        <v>1841.91755039908</v>
      </c>
      <c r="T18" s="53" t="n">
        <f aca="false">IF(D18&gt;0,D18*$B$6,0)</f>
        <v>0</v>
      </c>
      <c r="U18" s="53" t="n">
        <f aca="false">IF(E18&gt;0,E18*$B$5,0)</f>
        <v>75.9866267955006</v>
      </c>
    </row>
    <row r="19" customFormat="false" ht="39.75" hidden="false" customHeight="false" outlineLevel="0" collapsed="false">
      <c r="A19" s="54" t="s">
        <v>48</v>
      </c>
      <c r="B19" s="55"/>
      <c r="C19" s="50" t="n">
        <v>1.06</v>
      </c>
      <c r="D19" s="50" t="n">
        <v>0</v>
      </c>
      <c r="E19" s="50" t="n">
        <v>0.08</v>
      </c>
      <c r="F19" s="51" t="e">
        <f aca="false">I19/L19</f>
        <v>#DIV/0!</v>
      </c>
      <c r="G19" s="51" t="e">
        <f aca="false">J19/L19</f>
        <v>#DIV/0!</v>
      </c>
      <c r="H19" s="51" t="e">
        <f aca="false">K19/L19</f>
        <v>#DIV/0!</v>
      </c>
      <c r="I19" s="52"/>
      <c r="J19" s="52"/>
      <c r="K19" s="52"/>
      <c r="L19" s="52"/>
      <c r="M19" s="53" t="e">
        <f aca="false">IF(O19&lt;N19,O19,N19)</f>
        <v>#DIV/0!</v>
      </c>
      <c r="N19" s="53" t="n">
        <f aca="false">S19+T19+U19</f>
        <v>3638.46004541782</v>
      </c>
      <c r="O19" s="53" t="e">
        <f aca="false">P19+Q19+R19</f>
        <v>#DIV/0!</v>
      </c>
      <c r="P19" s="53" t="e">
        <f aca="false">IF(F19&gt;0,F19*$B$7,0)</f>
        <v>#DIV/0!</v>
      </c>
      <c r="Q19" s="53" t="e">
        <f aca="false">IF(G19&gt;0,G19*$B$6,0)</f>
        <v>#DIV/0!</v>
      </c>
      <c r="R19" s="53" t="e">
        <f aca="false">IF(H19&gt;0,H19*$B$5,0)</f>
        <v>#DIV/0!</v>
      </c>
      <c r="S19" s="53" t="n">
        <f aca="false">IF(C19&gt;0,C19*$B$7,0)</f>
        <v>3486.48679182682</v>
      </c>
      <c r="T19" s="53" t="n">
        <f aca="false">IF(D19&gt;0,D19*$B$6,0)</f>
        <v>0</v>
      </c>
      <c r="U19" s="53" t="n">
        <f aca="false">IF(E19&gt;0,E19*$B$5,0)</f>
        <v>151.973253591001</v>
      </c>
    </row>
    <row r="20" customFormat="false" ht="14.25" hidden="false" customHeight="false" outlineLevel="0" collapsed="false">
      <c r="A20" s="56" t="s">
        <v>49</v>
      </c>
      <c r="B20" s="49"/>
      <c r="C20" s="50" t="n">
        <v>1.25</v>
      </c>
      <c r="D20" s="50" t="n">
        <v>0</v>
      </c>
      <c r="E20" s="50" t="n">
        <v>2.66</v>
      </c>
      <c r="F20" s="51" t="e">
        <f aca="false">I20/L20</f>
        <v>#DIV/0!</v>
      </c>
      <c r="G20" s="51" t="e">
        <f aca="false">J20/L20</f>
        <v>#DIV/0!</v>
      </c>
      <c r="H20" s="51" t="e">
        <f aca="false">K20/L20</f>
        <v>#DIV/0!</v>
      </c>
      <c r="I20" s="52"/>
      <c r="J20" s="52"/>
      <c r="K20" s="52"/>
      <c r="L20" s="52"/>
      <c r="M20" s="53" t="e">
        <f aca="false">IF(O20&lt;N20,O20,N20)</f>
        <v>#DIV/0!</v>
      </c>
      <c r="N20" s="53" t="n">
        <f aca="false">S20+T20+U20</f>
        <v>9164.53378547016</v>
      </c>
      <c r="O20" s="53" t="e">
        <f aca="false">P20+Q20+R20</f>
        <v>#DIV/0!</v>
      </c>
      <c r="P20" s="53" t="e">
        <f aca="false">IF(F20&gt;0,F20*$B$7,0)</f>
        <v>#DIV/0!</v>
      </c>
      <c r="Q20" s="53" t="e">
        <f aca="false">IF(G20&gt;0,G20*$B$6,0)</f>
        <v>#DIV/0!</v>
      </c>
      <c r="R20" s="53" t="e">
        <f aca="false">IF(H20&gt;0,H20*$B$5,0)</f>
        <v>#DIV/0!</v>
      </c>
      <c r="S20" s="53" t="n">
        <f aca="false">IF(C20&gt;0,C20*$B$7,0)</f>
        <v>4111.42310356937</v>
      </c>
      <c r="T20" s="53" t="n">
        <f aca="false">IF(D20&gt;0,D20*$B$6,0)</f>
        <v>0</v>
      </c>
      <c r="U20" s="53" t="n">
        <f aca="false">IF(E20&gt;0,E20*$B$5,0)</f>
        <v>5053.11068190079</v>
      </c>
    </row>
    <row r="21" customFormat="false" ht="19.5" hidden="false" customHeight="false" outlineLevel="0" collapsed="false">
      <c r="A21" s="54" t="s">
        <v>50</v>
      </c>
      <c r="B21" s="49"/>
      <c r="C21" s="50" t="n">
        <v>1.45</v>
      </c>
      <c r="D21" s="50" t="n">
        <v>0</v>
      </c>
      <c r="E21" s="50" t="n">
        <v>3.1</v>
      </c>
      <c r="F21" s="51" t="e">
        <f aca="false">I21/L21</f>
        <v>#DIV/0!</v>
      </c>
      <c r="G21" s="51" t="e">
        <f aca="false">J21/L21</f>
        <v>#DIV/0!</v>
      </c>
      <c r="H21" s="51" t="e">
        <f aca="false">K21/L21</f>
        <v>#DIV/0!</v>
      </c>
      <c r="I21" s="52"/>
      <c r="J21" s="52"/>
      <c r="K21" s="52"/>
      <c r="L21" s="52"/>
      <c r="M21" s="53" t="e">
        <f aca="false">IF(O21&lt;N21,O21,N21)</f>
        <v>#DIV/0!</v>
      </c>
      <c r="N21" s="53" t="n">
        <f aca="false">S21+T21+U21</f>
        <v>10658.2143767918</v>
      </c>
      <c r="O21" s="53" t="e">
        <f aca="false">P21+Q21+R21</f>
        <v>#DIV/0!</v>
      </c>
      <c r="P21" s="53" t="e">
        <f aca="false">IF(F21&gt;0,F21*$B$7,0)</f>
        <v>#DIV/0!</v>
      </c>
      <c r="Q21" s="53" t="e">
        <f aca="false">IF(G21&gt;0,G21*$B$6,0)</f>
        <v>#DIV/0!</v>
      </c>
      <c r="R21" s="53" t="e">
        <f aca="false">IF(H21&gt;0,H21*$B$5,0)</f>
        <v>#DIV/0!</v>
      </c>
      <c r="S21" s="53" t="n">
        <f aca="false">IF(C21&gt;0,C21*$B$7,0)</f>
        <v>4769.25080014046</v>
      </c>
      <c r="T21" s="53" t="n">
        <f aca="false">IF(D21&gt;0,D21*$B$6,0)</f>
        <v>0</v>
      </c>
      <c r="U21" s="53" t="n">
        <f aca="false">IF(E21&gt;0,E21*$B$5,0)</f>
        <v>5888.9635766513</v>
      </c>
    </row>
    <row r="22" customFormat="false" ht="14.25" hidden="false" customHeight="false" outlineLevel="0" collapsed="false">
      <c r="A22" s="48" t="s">
        <v>51</v>
      </c>
      <c r="B22" s="57"/>
      <c r="C22" s="50" t="n">
        <v>1.02</v>
      </c>
      <c r="D22" s="50" t="n">
        <v>0</v>
      </c>
      <c r="E22" s="50" t="n">
        <v>1.4</v>
      </c>
      <c r="F22" s="51" t="e">
        <f aca="false">I22/L22</f>
        <v>#DIV/0!</v>
      </c>
      <c r="G22" s="51" t="e">
        <f aca="false">J22/L22</f>
        <v>#DIV/0!</v>
      </c>
      <c r="H22" s="51" t="e">
        <f aca="false">K22/L22</f>
        <v>#DIV/0!</v>
      </c>
      <c r="I22" s="52"/>
      <c r="J22" s="52"/>
      <c r="K22" s="52"/>
      <c r="L22" s="52"/>
      <c r="M22" s="53" t="e">
        <f aca="false">IF(O22&lt;N22,O22,N22)</f>
        <v>#DIV/0!</v>
      </c>
      <c r="N22" s="53" t="n">
        <f aca="false">S22+T22+U22</f>
        <v>6014.45319035512</v>
      </c>
      <c r="O22" s="53" t="e">
        <f aca="false">P22+Q22+R22</f>
        <v>#DIV/0!</v>
      </c>
      <c r="P22" s="53" t="e">
        <f aca="false">IF(F22&gt;0,F22*$B$7,0)</f>
        <v>#DIV/0!</v>
      </c>
      <c r="Q22" s="53" t="e">
        <f aca="false">IF(G22&gt;0,G22*$B$6,0)</f>
        <v>#DIV/0!</v>
      </c>
      <c r="R22" s="53" t="e">
        <f aca="false">IF(H22&gt;0,H22*$B$5,0)</f>
        <v>#DIV/0!</v>
      </c>
      <c r="S22" s="53" t="n">
        <f aca="false">IF(C22&gt;0,C22*$B$7,0)</f>
        <v>3354.9212525126</v>
      </c>
      <c r="T22" s="53" t="n">
        <f aca="false">IF(D22&gt;0,D22*$B$6,0)</f>
        <v>0</v>
      </c>
      <c r="U22" s="53" t="n">
        <f aca="false">IF(E22&gt;0,E22*$B$5,0)</f>
        <v>2659.53193784252</v>
      </c>
    </row>
    <row r="23" customFormat="false" ht="19.5" hidden="false" customHeight="false" outlineLevel="0" collapsed="false">
      <c r="A23" s="48" t="s">
        <v>52</v>
      </c>
      <c r="B23" s="57"/>
      <c r="C23" s="50" t="n">
        <v>0.97</v>
      </c>
      <c r="D23" s="50" t="n">
        <v>0</v>
      </c>
      <c r="E23" s="50" t="n">
        <v>0</v>
      </c>
      <c r="F23" s="51" t="e">
        <f aca="false">I23/L23</f>
        <v>#DIV/0!</v>
      </c>
      <c r="G23" s="51" t="e">
        <f aca="false">J23/L23</f>
        <v>#DIV/0!</v>
      </c>
      <c r="H23" s="51" t="e">
        <f aca="false">K23/L23</f>
        <v>#DIV/0!</v>
      </c>
      <c r="I23" s="52"/>
      <c r="J23" s="52"/>
      <c r="K23" s="52"/>
      <c r="L23" s="52"/>
      <c r="M23" s="53" t="e">
        <f aca="false">IF(O23&lt;N23,O23,N23)</f>
        <v>#DIV/0!</v>
      </c>
      <c r="N23" s="53" t="n">
        <f aca="false">S23+T23+U23</f>
        <v>3190.46432836983</v>
      </c>
      <c r="O23" s="53" t="e">
        <f aca="false">P23+Q23+R23</f>
        <v>#DIV/0!</v>
      </c>
      <c r="P23" s="53" t="e">
        <f aca="false">IF(F23&gt;0,F23*$B$7,0)</f>
        <v>#DIV/0!</v>
      </c>
      <c r="Q23" s="53" t="e">
        <f aca="false">IF(G23&gt;0,G23*$B$6,0)</f>
        <v>#DIV/0!</v>
      </c>
      <c r="R23" s="53" t="e">
        <f aca="false">IF(H23&gt;0,H23*$B$5,0)</f>
        <v>#DIV/0!</v>
      </c>
      <c r="S23" s="53" t="n">
        <f aca="false">IF(C23&gt;0,C23*$B$7,0)</f>
        <v>3190.46432836983</v>
      </c>
      <c r="T23" s="53" t="n">
        <f aca="false">IF(D23&gt;0,D23*$B$6,0)</f>
        <v>0</v>
      </c>
      <c r="U23" s="53" t="n">
        <f aca="false">IF(E23&gt;0,E23*$B$5,0)</f>
        <v>0</v>
      </c>
    </row>
    <row r="24" customFormat="false" ht="19.5" hidden="false" customHeight="false" outlineLevel="0" collapsed="false">
      <c r="A24" s="48" t="s">
        <v>53</v>
      </c>
      <c r="B24" s="57"/>
      <c r="C24" s="50" t="n">
        <v>1.65</v>
      </c>
      <c r="D24" s="50" t="n">
        <v>0</v>
      </c>
      <c r="E24" s="50" t="n">
        <v>2.33</v>
      </c>
      <c r="F24" s="51" t="e">
        <f aca="false">I24/L24</f>
        <v>#DIV/0!</v>
      </c>
      <c r="G24" s="51" t="e">
        <f aca="false">J24/L24</f>
        <v>#DIV/0!</v>
      </c>
      <c r="H24" s="51" t="e">
        <f aca="false">K24/L24</f>
        <v>#DIV/0!</v>
      </c>
      <c r="I24" s="52"/>
      <c r="J24" s="52"/>
      <c r="K24" s="52"/>
      <c r="L24" s="52"/>
      <c r="M24" s="53" t="e">
        <f aca="false">IF(O24&lt;N24,O24,N24)</f>
        <v>#DIV/0!</v>
      </c>
      <c r="N24" s="53" t="n">
        <f aca="false">S24+T24+U24</f>
        <v>9853.29950754947</v>
      </c>
      <c r="O24" s="53" t="e">
        <f aca="false">P24+Q24+R24</f>
        <v>#DIV/0!</v>
      </c>
      <c r="P24" s="53" t="e">
        <f aca="false">IF(F24&gt;0,F24*$B$7,0)</f>
        <v>#DIV/0!</v>
      </c>
      <c r="Q24" s="53" t="e">
        <f aca="false">IF(G24&gt;0,G24*$B$6,0)</f>
        <v>#DIV/0!</v>
      </c>
      <c r="R24" s="53" t="e">
        <f aca="false">IF(H24&gt;0,H24*$B$5,0)</f>
        <v>#DIV/0!</v>
      </c>
      <c r="S24" s="53" t="n">
        <f aca="false">IF(C24&gt;0,C24*$B$7,0)</f>
        <v>5427.07849671156</v>
      </c>
      <c r="T24" s="53" t="n">
        <f aca="false">IF(D24&gt;0,D24*$B$6,0)</f>
        <v>0</v>
      </c>
      <c r="U24" s="53" t="n">
        <f aca="false">IF(E24&gt;0,E24*$B$5,0)</f>
        <v>4426.22101083791</v>
      </c>
    </row>
    <row r="25" customFormat="false" ht="19.5" hidden="false" customHeight="false" outlineLevel="0" collapsed="false">
      <c r="A25" s="48" t="s">
        <v>54</v>
      </c>
      <c r="B25" s="57"/>
      <c r="C25" s="50" t="n">
        <v>1.58</v>
      </c>
      <c r="D25" s="50" t="n">
        <v>0</v>
      </c>
      <c r="E25" s="50" t="n">
        <v>2.22</v>
      </c>
      <c r="F25" s="51" t="e">
        <f aca="false">I25/L25</f>
        <v>#DIV/0!</v>
      </c>
      <c r="G25" s="51" t="e">
        <f aca="false">J25/L25</f>
        <v>#DIV/0!</v>
      </c>
      <c r="H25" s="51" t="e">
        <f aca="false">K25/L25</f>
        <v>#DIV/0!</v>
      </c>
      <c r="I25" s="52"/>
      <c r="J25" s="52"/>
      <c r="K25" s="52"/>
      <c r="L25" s="52"/>
      <c r="M25" s="53" t="e">
        <f aca="false">IF(O25&lt;N25,O25,N25)</f>
        <v>#DIV/0!</v>
      </c>
      <c r="N25" s="53" t="n">
        <f aca="false">S25+T25+U25</f>
        <v>9414.09659006196</v>
      </c>
      <c r="O25" s="53" t="e">
        <f aca="false">P25+Q25+R25</f>
        <v>#DIV/0!</v>
      </c>
      <c r="P25" s="53" t="e">
        <f aca="false">IF(F25&gt;0,F25*$B$7,0)</f>
        <v>#DIV/0!</v>
      </c>
      <c r="Q25" s="53" t="e">
        <f aca="false">IF(G25&gt;0,G25*$B$6,0)</f>
        <v>#DIV/0!</v>
      </c>
      <c r="R25" s="53" t="e">
        <f aca="false">IF(H25&gt;0,H25*$B$5,0)</f>
        <v>#DIV/0!</v>
      </c>
      <c r="S25" s="53" t="n">
        <f aca="false">IF(C25&gt;0,C25*$B$7,0)</f>
        <v>5196.83880291168</v>
      </c>
      <c r="T25" s="53" t="n">
        <f aca="false">IF(D25&gt;0,D25*$B$6,0)</f>
        <v>0</v>
      </c>
      <c r="U25" s="53" t="n">
        <f aca="false">IF(E25&gt;0,E25*$B$5,0)</f>
        <v>4217.25778715029</v>
      </c>
    </row>
    <row r="26" customFormat="false" ht="19.5" hidden="false" customHeight="false" outlineLevel="0" collapsed="false">
      <c r="A26" s="48" t="s">
        <v>55</v>
      </c>
      <c r="B26" s="57"/>
      <c r="C26" s="50" t="n">
        <v>1.13</v>
      </c>
      <c r="D26" s="50" t="n">
        <v>0</v>
      </c>
      <c r="E26" s="50" t="n">
        <v>0</v>
      </c>
      <c r="F26" s="51" t="e">
        <f aca="false">I26/L26</f>
        <v>#DIV/0!</v>
      </c>
      <c r="G26" s="51" t="e">
        <f aca="false">J26/L26</f>
        <v>#DIV/0!</v>
      </c>
      <c r="H26" s="51" t="e">
        <f aca="false">K26/L26</f>
        <v>#DIV/0!</v>
      </c>
      <c r="I26" s="52"/>
      <c r="J26" s="52"/>
      <c r="K26" s="52"/>
      <c r="L26" s="52"/>
      <c r="M26" s="53" t="e">
        <f aca="false">IF(O26&lt;N26,O26,N26)</f>
        <v>#DIV/0!</v>
      </c>
      <c r="N26" s="53" t="n">
        <f aca="false">S26+T26+U26</f>
        <v>3716.72648562671</v>
      </c>
      <c r="O26" s="53" t="e">
        <f aca="false">P26+Q26+R26</f>
        <v>#DIV/0!</v>
      </c>
      <c r="P26" s="53" t="e">
        <f aca="false">IF(F26&gt;0,F26*$B$7,0)</f>
        <v>#DIV/0!</v>
      </c>
      <c r="Q26" s="53" t="e">
        <f aca="false">IF(G26&gt;0,G26*$B$6,0)</f>
        <v>#DIV/0!</v>
      </c>
      <c r="R26" s="53" t="e">
        <f aca="false">IF(H26&gt;0,H26*$B$5,0)</f>
        <v>#DIV/0!</v>
      </c>
      <c r="S26" s="53" t="n">
        <f aca="false">IF(C26&gt;0,C26*$B$7,0)</f>
        <v>3716.72648562671</v>
      </c>
      <c r="T26" s="53" t="n">
        <f aca="false">IF(D26&gt;0,D26*$B$6,0)</f>
        <v>0</v>
      </c>
      <c r="U26" s="53" t="n">
        <f aca="false">IF(E26&gt;0,E26*$B$5,0)</f>
        <v>0</v>
      </c>
    </row>
    <row r="27" customFormat="false" ht="19.5" hidden="false" customHeight="false" outlineLevel="0" collapsed="false">
      <c r="A27" s="58" t="s">
        <v>56</v>
      </c>
      <c r="B27" s="59"/>
      <c r="C27" s="50" t="n">
        <v>0.81</v>
      </c>
      <c r="D27" s="50" t="n">
        <v>0</v>
      </c>
      <c r="E27" s="50" t="n">
        <v>2.11</v>
      </c>
      <c r="F27" s="51" t="e">
        <f aca="false">I27/L27</f>
        <v>#DIV/0!</v>
      </c>
      <c r="G27" s="51" t="e">
        <f aca="false">J27/L27</f>
        <v>#DIV/0!</v>
      </c>
      <c r="H27" s="51" t="e">
        <f aca="false">K27/L27</f>
        <v>#DIV/0!</v>
      </c>
      <c r="I27" s="52"/>
      <c r="J27" s="52"/>
      <c r="K27" s="52"/>
      <c r="L27" s="52"/>
      <c r="M27" s="53" t="e">
        <f aca="false">IF(O27&lt;N27,O27,N27)</f>
        <v>#DIV/0!</v>
      </c>
      <c r="N27" s="53" t="n">
        <f aca="false">S27+T27+U27</f>
        <v>6672.49673457561</v>
      </c>
      <c r="O27" s="53" t="e">
        <f aca="false">P27+Q27+R27</f>
        <v>#DIV/0!</v>
      </c>
      <c r="P27" s="53" t="e">
        <f aca="false">IF(F27&gt;0,F27*$B$7,0)</f>
        <v>#DIV/0!</v>
      </c>
      <c r="Q27" s="53" t="e">
        <f aca="false">IF(G27&gt;0,G27*$B$6,0)</f>
        <v>#DIV/0!</v>
      </c>
      <c r="R27" s="53" t="e">
        <f aca="false">IF(H27&gt;0,H27*$B$5,0)</f>
        <v>#DIV/0!</v>
      </c>
      <c r="S27" s="53" t="n">
        <f aca="false">IF(C27&gt;0,C27*$B$7,0)</f>
        <v>2664.20217111295</v>
      </c>
      <c r="T27" s="53" t="n">
        <f aca="false">IF(D27&gt;0,D27*$B$6,0)</f>
        <v>0</v>
      </c>
      <c r="U27" s="53" t="n">
        <f aca="false">IF(E27&gt;0,E27*$B$5,0)</f>
        <v>4008.29456346266</v>
      </c>
    </row>
    <row r="28" customFormat="false" ht="19.5" hidden="false" customHeight="false" outlineLevel="0" collapsed="false">
      <c r="A28" s="58" t="s">
        <v>57</v>
      </c>
      <c r="B28" s="60"/>
      <c r="C28" s="50" t="n">
        <v>0.83</v>
      </c>
      <c r="D28" s="50" t="n">
        <v>0</v>
      </c>
      <c r="E28" s="50" t="n">
        <v>1.3</v>
      </c>
      <c r="F28" s="51" t="e">
        <f aca="false">I28/L28</f>
        <v>#DIV/0!</v>
      </c>
      <c r="G28" s="51" t="e">
        <f aca="false">J28/L28</f>
        <v>#DIV/0!</v>
      </c>
      <c r="H28" s="51" t="e">
        <f aca="false">K28/L28</f>
        <v>#DIV/0!</v>
      </c>
      <c r="I28" s="52"/>
      <c r="J28" s="52"/>
      <c r="K28" s="52"/>
      <c r="L28" s="52"/>
      <c r="M28" s="53" t="e">
        <f aca="false">IF(O28&lt;N28,O28,N28)</f>
        <v>#DIV/0!</v>
      </c>
      <c r="N28" s="53" t="n">
        <f aca="false">S28+T28+U28</f>
        <v>5199.55031162383</v>
      </c>
      <c r="O28" s="53" t="e">
        <f aca="false">P28+Q28+R28</f>
        <v>#DIV/0!</v>
      </c>
      <c r="P28" s="53" t="e">
        <f aca="false">IF(F28&gt;0,F28*$B$7,0)</f>
        <v>#DIV/0!</v>
      </c>
      <c r="Q28" s="53" t="e">
        <f aca="false">IF(G28&gt;0,G28*$B$6,0)</f>
        <v>#DIV/0!</v>
      </c>
      <c r="R28" s="53" t="e">
        <f aca="false">IF(H28&gt;0,H28*$B$5,0)</f>
        <v>#DIV/0!</v>
      </c>
      <c r="S28" s="53" t="n">
        <f aca="false">IF(C28&gt;0,C28*$B$7,0)</f>
        <v>2729.98494077006</v>
      </c>
      <c r="T28" s="53" t="n">
        <f aca="false">IF(D28&gt;0,D28*$B$6,0)</f>
        <v>0</v>
      </c>
      <c r="U28" s="53" t="n">
        <f aca="false">IF(E28&gt;0,E28*$B$5,0)</f>
        <v>2469.56537085377</v>
      </c>
    </row>
    <row r="29" customFormat="false" ht="19.5" hidden="false" customHeight="false" outlineLevel="0" collapsed="false">
      <c r="A29" s="58" t="s">
        <v>58</v>
      </c>
      <c r="B29" s="60"/>
      <c r="C29" s="50" t="n">
        <v>0.83</v>
      </c>
      <c r="D29" s="50" t="n">
        <v>0</v>
      </c>
      <c r="E29" s="50" t="n">
        <v>1.3</v>
      </c>
      <c r="F29" s="51" t="e">
        <f aca="false">I29/L29</f>
        <v>#DIV/0!</v>
      </c>
      <c r="G29" s="51" t="e">
        <f aca="false">J29/L29</f>
        <v>#DIV/0!</v>
      </c>
      <c r="H29" s="51" t="e">
        <f aca="false">K29/L29</f>
        <v>#DIV/0!</v>
      </c>
      <c r="I29" s="52"/>
      <c r="J29" s="52"/>
      <c r="K29" s="52"/>
      <c r="L29" s="52"/>
      <c r="M29" s="53" t="e">
        <f aca="false">IF(O29&lt;N29,O29,N29)</f>
        <v>#DIV/0!</v>
      </c>
      <c r="N29" s="53" t="n">
        <f aca="false">S29+T29+U29</f>
        <v>5199.55031162383</v>
      </c>
      <c r="O29" s="53" t="e">
        <f aca="false">P29+Q29+R29</f>
        <v>#DIV/0!</v>
      </c>
      <c r="P29" s="53" t="e">
        <f aca="false">IF(F29&gt;0,F29*$B$7,0)</f>
        <v>#DIV/0!</v>
      </c>
      <c r="Q29" s="53" t="e">
        <f aca="false">IF(G29&gt;0,G29*$B$6,0)</f>
        <v>#DIV/0!</v>
      </c>
      <c r="R29" s="53" t="e">
        <f aca="false">IF(H29&gt;0,H29*$B$5,0)</f>
        <v>#DIV/0!</v>
      </c>
      <c r="S29" s="53" t="n">
        <f aca="false">IF(C29&gt;0,C29*$B$7,0)</f>
        <v>2729.98494077006</v>
      </c>
      <c r="T29" s="53" t="n">
        <f aca="false">IF(D29&gt;0,D29*$B$6,0)</f>
        <v>0</v>
      </c>
      <c r="U29" s="53" t="n">
        <f aca="false">IF(E29&gt;0,E29*$B$5,0)</f>
        <v>2469.56537085377</v>
      </c>
    </row>
    <row r="30" customFormat="false" ht="19.5" hidden="false" customHeight="false" outlineLevel="0" collapsed="false">
      <c r="A30" s="58" t="s">
        <v>59</v>
      </c>
      <c r="B30" s="60"/>
      <c r="C30" s="50" t="n">
        <v>0.83</v>
      </c>
      <c r="D30" s="50" t="n">
        <v>0</v>
      </c>
      <c r="E30" s="50" t="n">
        <v>1.3</v>
      </c>
      <c r="F30" s="51" t="e">
        <f aca="false">I30/L30</f>
        <v>#DIV/0!</v>
      </c>
      <c r="G30" s="51" t="e">
        <f aca="false">J30/L30</f>
        <v>#DIV/0!</v>
      </c>
      <c r="H30" s="51" t="e">
        <f aca="false">K30/L30</f>
        <v>#DIV/0!</v>
      </c>
      <c r="I30" s="52"/>
      <c r="J30" s="52"/>
      <c r="K30" s="52"/>
      <c r="L30" s="52"/>
      <c r="M30" s="53" t="e">
        <f aca="false">IF(O30&lt;N30,O30,N30)</f>
        <v>#DIV/0!</v>
      </c>
      <c r="N30" s="53" t="n">
        <f aca="false">S30+T30+U30</f>
        <v>5199.55031162383</v>
      </c>
      <c r="O30" s="53" t="e">
        <f aca="false">P30+Q30+R30</f>
        <v>#DIV/0!</v>
      </c>
      <c r="P30" s="53" t="e">
        <f aca="false">IF(F30&gt;0,F30*$B$7,0)</f>
        <v>#DIV/0!</v>
      </c>
      <c r="Q30" s="53" t="e">
        <f aca="false">IF(G30&gt;0,G30*$B$6,0)</f>
        <v>#DIV/0!</v>
      </c>
      <c r="R30" s="53" t="e">
        <f aca="false">IF(H30&gt;0,H30*$B$5,0)</f>
        <v>#DIV/0!</v>
      </c>
      <c r="S30" s="53" t="n">
        <f aca="false">IF(C30&gt;0,C30*$B$7,0)</f>
        <v>2729.98494077006</v>
      </c>
      <c r="T30" s="53" t="n">
        <f aca="false">IF(D30&gt;0,D30*$B$6,0)</f>
        <v>0</v>
      </c>
      <c r="U30" s="53" t="n">
        <f aca="false">IF(E30&gt;0,E30*$B$5,0)</f>
        <v>2469.56537085377</v>
      </c>
    </row>
    <row r="31" customFormat="false" ht="19.5" hidden="false" customHeight="false" outlineLevel="0" collapsed="false">
      <c r="A31" s="58" t="s">
        <v>60</v>
      </c>
      <c r="B31" s="60"/>
      <c r="C31" s="50" t="n">
        <v>0.83</v>
      </c>
      <c r="D31" s="50" t="n">
        <v>0</v>
      </c>
      <c r="E31" s="50" t="n">
        <v>1.3</v>
      </c>
      <c r="F31" s="51" t="e">
        <f aca="false">I31/L31</f>
        <v>#DIV/0!</v>
      </c>
      <c r="G31" s="51" t="e">
        <f aca="false">J31/L31</f>
        <v>#DIV/0!</v>
      </c>
      <c r="H31" s="51" t="e">
        <f aca="false">K31/L31</f>
        <v>#DIV/0!</v>
      </c>
      <c r="I31" s="52"/>
      <c r="J31" s="52"/>
      <c r="K31" s="52"/>
      <c r="L31" s="52"/>
      <c r="M31" s="53" t="e">
        <f aca="false">IF(O31&lt;N31,O31,N31)</f>
        <v>#DIV/0!</v>
      </c>
      <c r="N31" s="53" t="n">
        <f aca="false">S31+T31+U31</f>
        <v>5199.55031162383</v>
      </c>
      <c r="O31" s="53" t="e">
        <f aca="false">P31+Q31+R31</f>
        <v>#DIV/0!</v>
      </c>
      <c r="P31" s="53" t="e">
        <f aca="false">IF(F31&gt;0,F31*$B$7,0)</f>
        <v>#DIV/0!</v>
      </c>
      <c r="Q31" s="53" t="e">
        <f aca="false">IF(G31&gt;0,G31*$B$6,0)</f>
        <v>#DIV/0!</v>
      </c>
      <c r="R31" s="53" t="e">
        <f aca="false">IF(H31&gt;0,H31*$B$5,0)</f>
        <v>#DIV/0!</v>
      </c>
      <c r="S31" s="53" t="n">
        <f aca="false">IF(C31&gt;0,C31*$B$7,0)</f>
        <v>2729.98494077006</v>
      </c>
      <c r="T31" s="53" t="n">
        <f aca="false">IF(D31&gt;0,D31*$B$6,0)</f>
        <v>0</v>
      </c>
      <c r="U31" s="53" t="n">
        <f aca="false">IF(E31&gt;0,E31*$B$5,0)</f>
        <v>2469.56537085377</v>
      </c>
    </row>
    <row r="32" customFormat="false" ht="19.5" hidden="false" customHeight="false" outlineLevel="0" collapsed="false">
      <c r="A32" s="58" t="s">
        <v>61</v>
      </c>
      <c r="B32" s="59"/>
      <c r="C32" s="50" t="n">
        <v>0.83</v>
      </c>
      <c r="D32" s="50" t="n">
        <v>0</v>
      </c>
      <c r="E32" s="50" t="n">
        <v>1.3</v>
      </c>
      <c r="F32" s="51" t="e">
        <f aca="false">I32/L32</f>
        <v>#DIV/0!</v>
      </c>
      <c r="G32" s="51" t="e">
        <f aca="false">J32/L32</f>
        <v>#DIV/0!</v>
      </c>
      <c r="H32" s="51" t="e">
        <f aca="false">K32/L32</f>
        <v>#DIV/0!</v>
      </c>
      <c r="I32" s="52"/>
      <c r="J32" s="52"/>
      <c r="K32" s="52"/>
      <c r="L32" s="52"/>
      <c r="M32" s="53" t="e">
        <f aca="false">IF(O32&lt;N32,O32,N32)</f>
        <v>#DIV/0!</v>
      </c>
      <c r="N32" s="53" t="n">
        <f aca="false">S32+T32+U32</f>
        <v>5199.55031162383</v>
      </c>
      <c r="O32" s="53" t="e">
        <f aca="false">P32+Q32+R32</f>
        <v>#DIV/0!</v>
      </c>
      <c r="P32" s="53" t="e">
        <f aca="false">IF(F32&gt;0,F32*$B$7,0)</f>
        <v>#DIV/0!</v>
      </c>
      <c r="Q32" s="53" t="e">
        <f aca="false">IF(G32&gt;0,G32*$B$6,0)</f>
        <v>#DIV/0!</v>
      </c>
      <c r="R32" s="53" t="e">
        <f aca="false">IF(H32&gt;0,H32*$B$5,0)</f>
        <v>#DIV/0!</v>
      </c>
      <c r="S32" s="53" t="n">
        <f aca="false">IF(C32&gt;0,C32*$B$7,0)</f>
        <v>2729.98494077006</v>
      </c>
      <c r="T32" s="53" t="n">
        <f aca="false">IF(D32&gt;0,D32*$B$6,0)</f>
        <v>0</v>
      </c>
      <c r="U32" s="53" t="n">
        <f aca="false">IF(E32&gt;0,E32*$B$5,0)</f>
        <v>2469.56537085377</v>
      </c>
    </row>
    <row r="33" customFormat="false" ht="19.5" hidden="false" customHeight="false" outlineLevel="0" collapsed="false">
      <c r="A33" s="58" t="s">
        <v>62</v>
      </c>
      <c r="B33" s="59"/>
      <c r="C33" s="50" t="n">
        <v>0.83</v>
      </c>
      <c r="D33" s="50" t="n">
        <v>0</v>
      </c>
      <c r="E33" s="50" t="n">
        <v>1.3</v>
      </c>
      <c r="F33" s="51" t="e">
        <f aca="false">I33/L33</f>
        <v>#DIV/0!</v>
      </c>
      <c r="G33" s="51" t="e">
        <f aca="false">J33/L33</f>
        <v>#DIV/0!</v>
      </c>
      <c r="H33" s="51" t="e">
        <f aca="false">K33/L33</f>
        <v>#DIV/0!</v>
      </c>
      <c r="I33" s="52"/>
      <c r="J33" s="52"/>
      <c r="K33" s="52"/>
      <c r="L33" s="52"/>
      <c r="M33" s="53" t="e">
        <f aca="false">IF(O33&lt;N33,O33,N33)</f>
        <v>#DIV/0!</v>
      </c>
      <c r="N33" s="53" t="n">
        <f aca="false">S33+T33+U33</f>
        <v>5199.55031162383</v>
      </c>
      <c r="O33" s="53" t="e">
        <f aca="false">P33+Q33+R33</f>
        <v>#DIV/0!</v>
      </c>
      <c r="P33" s="53" t="e">
        <f aca="false">IF(F33&gt;0,F33*$B$7,0)</f>
        <v>#DIV/0!</v>
      </c>
      <c r="Q33" s="53" t="e">
        <f aca="false">IF(G33&gt;0,G33*$B$6,0)</f>
        <v>#DIV/0!</v>
      </c>
      <c r="R33" s="53" t="e">
        <f aca="false">IF(H33&gt;0,H33*$B$5,0)</f>
        <v>#DIV/0!</v>
      </c>
      <c r="S33" s="53" t="n">
        <f aca="false">IF(C33&gt;0,C33*$B$7,0)</f>
        <v>2729.98494077006</v>
      </c>
      <c r="T33" s="53" t="n">
        <f aca="false">IF(D33&gt;0,D33*$B$6,0)</f>
        <v>0</v>
      </c>
      <c r="U33" s="53" t="n">
        <f aca="false">IF(E33&gt;0,E33*$B$5,0)</f>
        <v>2469.56537085377</v>
      </c>
    </row>
    <row r="34" customFormat="false" ht="19.5" hidden="false" customHeight="false" outlineLevel="0" collapsed="false">
      <c r="A34" s="58" t="s">
        <v>63</v>
      </c>
      <c r="B34" s="59"/>
      <c r="C34" s="50" t="n">
        <v>0.83</v>
      </c>
      <c r="D34" s="50" t="n">
        <v>0</v>
      </c>
      <c r="E34" s="50" t="n">
        <v>1.3</v>
      </c>
      <c r="F34" s="51" t="e">
        <f aca="false">I34/L34</f>
        <v>#DIV/0!</v>
      </c>
      <c r="G34" s="51" t="e">
        <f aca="false">J34/L34</f>
        <v>#DIV/0!</v>
      </c>
      <c r="H34" s="51" t="e">
        <f aca="false">K34/L34</f>
        <v>#DIV/0!</v>
      </c>
      <c r="I34" s="52"/>
      <c r="J34" s="52"/>
      <c r="K34" s="52"/>
      <c r="L34" s="52"/>
      <c r="M34" s="53" t="e">
        <f aca="false">IF(O34&lt;N34,O34,N34)</f>
        <v>#DIV/0!</v>
      </c>
      <c r="N34" s="53" t="n">
        <f aca="false">S34+T34+U34</f>
        <v>5199.55031162383</v>
      </c>
      <c r="O34" s="53" t="e">
        <f aca="false">P34+Q34+R34</f>
        <v>#DIV/0!</v>
      </c>
      <c r="P34" s="53" t="e">
        <f aca="false">IF(F34&gt;0,F34*$B$7,0)</f>
        <v>#DIV/0!</v>
      </c>
      <c r="Q34" s="53" t="e">
        <f aca="false">IF(G34&gt;0,G34*$B$6,0)</f>
        <v>#DIV/0!</v>
      </c>
      <c r="R34" s="53" t="e">
        <f aca="false">IF(H34&gt;0,H34*$B$5,0)</f>
        <v>#DIV/0!</v>
      </c>
      <c r="S34" s="53" t="n">
        <f aca="false">IF(C34&gt;0,C34*$B$7,0)</f>
        <v>2729.98494077006</v>
      </c>
      <c r="T34" s="53" t="n">
        <f aca="false">IF(D34&gt;0,D34*$B$6,0)</f>
        <v>0</v>
      </c>
      <c r="U34" s="53" t="n">
        <f aca="false">IF(E34&gt;0,E34*$B$5,0)</f>
        <v>2469.56537085377</v>
      </c>
    </row>
    <row r="35" customFormat="false" ht="19.5" hidden="false" customHeight="false" outlineLevel="0" collapsed="false">
      <c r="A35" s="58" t="s">
        <v>64</v>
      </c>
      <c r="B35" s="59"/>
      <c r="C35" s="50" t="n">
        <v>0.81</v>
      </c>
      <c r="D35" s="50" t="n">
        <v>0</v>
      </c>
      <c r="E35" s="50" t="n">
        <v>2.11</v>
      </c>
      <c r="F35" s="51" t="e">
        <f aca="false">I35/L35</f>
        <v>#DIV/0!</v>
      </c>
      <c r="G35" s="51" t="e">
        <f aca="false">J35/L35</f>
        <v>#DIV/0!</v>
      </c>
      <c r="H35" s="51" t="e">
        <f aca="false">K35/L35</f>
        <v>#DIV/0!</v>
      </c>
      <c r="I35" s="52"/>
      <c r="J35" s="52"/>
      <c r="K35" s="52"/>
      <c r="L35" s="52"/>
      <c r="M35" s="53" t="e">
        <f aca="false">IF(O35&lt;N35,O35,N35)</f>
        <v>#DIV/0!</v>
      </c>
      <c r="N35" s="53" t="n">
        <f aca="false">S35+T35+U35</f>
        <v>6672.49673457561</v>
      </c>
      <c r="O35" s="53" t="e">
        <f aca="false">P35+Q35+R35</f>
        <v>#DIV/0!</v>
      </c>
      <c r="P35" s="53" t="e">
        <f aca="false">IF(F35&gt;0,F35*$B$7,0)</f>
        <v>#DIV/0!</v>
      </c>
      <c r="Q35" s="53" t="e">
        <f aca="false">IF(G35&gt;0,G35*$B$6,0)</f>
        <v>#DIV/0!</v>
      </c>
      <c r="R35" s="53" t="e">
        <f aca="false">IF(H35&gt;0,H35*$B$5,0)</f>
        <v>#DIV/0!</v>
      </c>
      <c r="S35" s="53" t="n">
        <f aca="false">IF(C35&gt;0,C35*$B$7,0)</f>
        <v>2664.20217111295</v>
      </c>
      <c r="T35" s="53" t="n">
        <f aca="false">IF(D35&gt;0,D35*$B$6,0)</f>
        <v>0</v>
      </c>
      <c r="U35" s="53" t="n">
        <f aca="false">IF(E35&gt;0,E35*$B$5,0)</f>
        <v>4008.29456346266</v>
      </c>
    </row>
    <row r="36" customFormat="false" ht="19.5" hidden="false" customHeight="false" outlineLevel="0" collapsed="false">
      <c r="A36" s="58" t="s">
        <v>65</v>
      </c>
      <c r="B36" s="59"/>
      <c r="C36" s="50" t="n">
        <v>0.83</v>
      </c>
      <c r="D36" s="50" t="n">
        <v>0</v>
      </c>
      <c r="E36" s="50" t="n">
        <v>1.3</v>
      </c>
      <c r="F36" s="51" t="e">
        <f aca="false">I36/L36</f>
        <v>#DIV/0!</v>
      </c>
      <c r="G36" s="51" t="e">
        <f aca="false">J36/L36</f>
        <v>#DIV/0!</v>
      </c>
      <c r="H36" s="51" t="e">
        <f aca="false">K36/L36</f>
        <v>#DIV/0!</v>
      </c>
      <c r="I36" s="52"/>
      <c r="J36" s="52"/>
      <c r="K36" s="52"/>
      <c r="L36" s="52"/>
      <c r="M36" s="53" t="e">
        <f aca="false">IF(O36&lt;N36,O36,N36)</f>
        <v>#DIV/0!</v>
      </c>
      <c r="N36" s="53" t="n">
        <f aca="false">S36+T36+U36</f>
        <v>5199.55031162383</v>
      </c>
      <c r="O36" s="53" t="e">
        <f aca="false">P36+Q36+R36</f>
        <v>#DIV/0!</v>
      </c>
      <c r="P36" s="53" t="e">
        <f aca="false">IF(F36&gt;0,F36*$B$7,0)</f>
        <v>#DIV/0!</v>
      </c>
      <c r="Q36" s="53" t="e">
        <f aca="false">IF(G36&gt;0,G36*$B$6,0)</f>
        <v>#DIV/0!</v>
      </c>
      <c r="R36" s="53" t="e">
        <f aca="false">IF(H36&gt;0,H36*$B$5,0)</f>
        <v>#DIV/0!</v>
      </c>
      <c r="S36" s="53" t="n">
        <f aca="false">IF(C36&gt;0,C36*$B$7,0)</f>
        <v>2729.98494077006</v>
      </c>
      <c r="T36" s="53" t="n">
        <f aca="false">IF(D36&gt;0,D36*$B$6,0)</f>
        <v>0</v>
      </c>
      <c r="U36" s="53" t="n">
        <f aca="false">IF(E36&gt;0,E36*$B$5,0)</f>
        <v>2469.56537085377</v>
      </c>
    </row>
    <row r="37" customFormat="false" ht="19.5" hidden="false" customHeight="false" outlineLevel="0" collapsed="false">
      <c r="A37" s="58" t="s">
        <v>66</v>
      </c>
      <c r="B37" s="60"/>
      <c r="C37" s="50" t="n">
        <v>0.83</v>
      </c>
      <c r="D37" s="50" t="n">
        <v>0</v>
      </c>
      <c r="E37" s="50" t="n">
        <v>1.3</v>
      </c>
      <c r="F37" s="51" t="e">
        <f aca="false">I37/L37</f>
        <v>#DIV/0!</v>
      </c>
      <c r="G37" s="51" t="e">
        <f aca="false">J37/L37</f>
        <v>#DIV/0!</v>
      </c>
      <c r="H37" s="51" t="e">
        <f aca="false">K37/L37</f>
        <v>#DIV/0!</v>
      </c>
      <c r="I37" s="52"/>
      <c r="J37" s="52"/>
      <c r="K37" s="52"/>
      <c r="L37" s="52"/>
      <c r="M37" s="53" t="e">
        <f aca="false">IF(O37&lt;N37,O37,N37)</f>
        <v>#DIV/0!</v>
      </c>
      <c r="N37" s="53" t="n">
        <f aca="false">S37+T37+U37</f>
        <v>5199.55031162383</v>
      </c>
      <c r="O37" s="53" t="e">
        <f aca="false">P37+Q37+R37</f>
        <v>#DIV/0!</v>
      </c>
      <c r="P37" s="53" t="e">
        <f aca="false">IF(F37&gt;0,F37*$B$7,0)</f>
        <v>#DIV/0!</v>
      </c>
      <c r="Q37" s="53" t="e">
        <f aca="false">IF(G37&gt;0,G37*$B$6,0)</f>
        <v>#DIV/0!</v>
      </c>
      <c r="R37" s="53" t="e">
        <f aca="false">IF(H37&gt;0,H37*$B$5,0)</f>
        <v>#DIV/0!</v>
      </c>
      <c r="S37" s="53" t="n">
        <f aca="false">IF(C37&gt;0,C37*$B$7,0)</f>
        <v>2729.98494077006</v>
      </c>
      <c r="T37" s="53" t="n">
        <f aca="false">IF(D37&gt;0,D37*$B$6,0)</f>
        <v>0</v>
      </c>
      <c r="U37" s="53" t="n">
        <f aca="false">IF(E37&gt;0,E37*$B$5,0)</f>
        <v>2469.56537085377</v>
      </c>
    </row>
    <row r="38" customFormat="false" ht="19.5" hidden="false" customHeight="false" outlineLevel="0" collapsed="false">
      <c r="A38" s="58" t="s">
        <v>67</v>
      </c>
      <c r="B38" s="59"/>
      <c r="C38" s="50" t="n">
        <v>0.83</v>
      </c>
      <c r="D38" s="50" t="n">
        <v>0</v>
      </c>
      <c r="E38" s="50" t="n">
        <v>1.3</v>
      </c>
      <c r="F38" s="51" t="e">
        <f aca="false">I38/L38</f>
        <v>#DIV/0!</v>
      </c>
      <c r="G38" s="51" t="e">
        <f aca="false">J38/L38</f>
        <v>#DIV/0!</v>
      </c>
      <c r="H38" s="51" t="e">
        <f aca="false">K38/L38</f>
        <v>#DIV/0!</v>
      </c>
      <c r="I38" s="52"/>
      <c r="J38" s="52"/>
      <c r="K38" s="52"/>
      <c r="L38" s="52"/>
      <c r="M38" s="53" t="e">
        <f aca="false">IF(O38&lt;N38,O38,N38)</f>
        <v>#DIV/0!</v>
      </c>
      <c r="N38" s="53" t="n">
        <f aca="false">S38+T38+U38</f>
        <v>5199.55031162383</v>
      </c>
      <c r="O38" s="53" t="e">
        <f aca="false">P38+Q38+R38</f>
        <v>#DIV/0!</v>
      </c>
      <c r="P38" s="53" t="e">
        <f aca="false">IF(F38&gt;0,F38*$B$7,0)</f>
        <v>#DIV/0!</v>
      </c>
      <c r="Q38" s="53" t="e">
        <f aca="false">IF(G38&gt;0,G38*$B$6,0)</f>
        <v>#DIV/0!</v>
      </c>
      <c r="R38" s="53" t="e">
        <f aca="false">IF(H38&gt;0,H38*$B$5,0)</f>
        <v>#DIV/0!</v>
      </c>
      <c r="S38" s="53" t="n">
        <f aca="false">IF(C38&gt;0,C38*$B$7,0)</f>
        <v>2729.98494077006</v>
      </c>
      <c r="T38" s="53" t="n">
        <f aca="false">IF(D38&gt;0,D38*$B$6,0)</f>
        <v>0</v>
      </c>
      <c r="U38" s="53" t="n">
        <f aca="false">IF(E38&gt;0,E38*$B$5,0)</f>
        <v>2469.56537085377</v>
      </c>
    </row>
    <row r="39" customFormat="false" ht="19.5" hidden="false" customHeight="false" outlineLevel="0" collapsed="false">
      <c r="A39" s="58" t="s">
        <v>68</v>
      </c>
      <c r="B39" s="60"/>
      <c r="C39" s="50" t="n">
        <v>0.83</v>
      </c>
      <c r="D39" s="50" t="n">
        <v>0</v>
      </c>
      <c r="E39" s="50" t="n">
        <v>1.3</v>
      </c>
      <c r="F39" s="51" t="e">
        <f aca="false">I39/L39</f>
        <v>#DIV/0!</v>
      </c>
      <c r="G39" s="51" t="e">
        <f aca="false">J39/L39</f>
        <v>#DIV/0!</v>
      </c>
      <c r="H39" s="51" t="e">
        <f aca="false">K39/L39</f>
        <v>#DIV/0!</v>
      </c>
      <c r="I39" s="52"/>
      <c r="J39" s="52"/>
      <c r="K39" s="52"/>
      <c r="L39" s="52"/>
      <c r="M39" s="53" t="e">
        <f aca="false">IF(O39&lt;N39,O39,N39)</f>
        <v>#DIV/0!</v>
      </c>
      <c r="N39" s="53" t="n">
        <f aca="false">S39+T39+U39</f>
        <v>5199.55031162383</v>
      </c>
      <c r="O39" s="53" t="e">
        <f aca="false">P39+Q39+R39</f>
        <v>#DIV/0!</v>
      </c>
      <c r="P39" s="53" t="e">
        <f aca="false">IF(F39&gt;0,F39*$B$7,0)</f>
        <v>#DIV/0!</v>
      </c>
      <c r="Q39" s="53" t="e">
        <f aca="false">IF(G39&gt;0,G39*$B$6,0)</f>
        <v>#DIV/0!</v>
      </c>
      <c r="R39" s="53" t="e">
        <f aca="false">IF(H39&gt;0,H39*$B$5,0)</f>
        <v>#DIV/0!</v>
      </c>
      <c r="S39" s="53" t="n">
        <f aca="false">IF(C39&gt;0,C39*$B$7,0)</f>
        <v>2729.98494077006</v>
      </c>
      <c r="T39" s="53" t="n">
        <f aca="false">IF(D39&gt;0,D39*$B$6,0)</f>
        <v>0</v>
      </c>
      <c r="U39" s="53" t="n">
        <f aca="false">IF(E39&gt;0,E39*$B$5,0)</f>
        <v>2469.56537085377</v>
      </c>
    </row>
    <row r="40" customFormat="false" ht="19.5" hidden="false" customHeight="false" outlineLevel="0" collapsed="false">
      <c r="A40" s="58" t="s">
        <v>69</v>
      </c>
      <c r="B40" s="59"/>
      <c r="C40" s="50" t="n">
        <v>0.83</v>
      </c>
      <c r="D40" s="50" t="n">
        <v>0</v>
      </c>
      <c r="E40" s="50" t="n">
        <v>1.3</v>
      </c>
      <c r="F40" s="51" t="e">
        <f aca="false">I40/L40</f>
        <v>#DIV/0!</v>
      </c>
      <c r="G40" s="51" t="e">
        <f aca="false">J40/L40</f>
        <v>#DIV/0!</v>
      </c>
      <c r="H40" s="51" t="e">
        <f aca="false">K40/L40</f>
        <v>#DIV/0!</v>
      </c>
      <c r="I40" s="52"/>
      <c r="J40" s="52"/>
      <c r="K40" s="52"/>
      <c r="L40" s="52"/>
      <c r="M40" s="53" t="e">
        <f aca="false">IF(O40&lt;N40,O40,N40)</f>
        <v>#DIV/0!</v>
      </c>
      <c r="N40" s="53" t="n">
        <f aca="false">S40+T40+U40</f>
        <v>5199.55031162383</v>
      </c>
      <c r="O40" s="53" t="e">
        <f aca="false">P40+Q40+R40</f>
        <v>#DIV/0!</v>
      </c>
      <c r="P40" s="53" t="e">
        <f aca="false">IF(F40&gt;0,F40*$B$7,0)</f>
        <v>#DIV/0!</v>
      </c>
      <c r="Q40" s="53" t="e">
        <f aca="false">IF(G40&gt;0,G40*$B$6,0)</f>
        <v>#DIV/0!</v>
      </c>
      <c r="R40" s="53" t="e">
        <f aca="false">IF(H40&gt;0,H40*$B$5,0)</f>
        <v>#DIV/0!</v>
      </c>
      <c r="S40" s="53" t="n">
        <f aca="false">IF(C40&gt;0,C40*$B$7,0)</f>
        <v>2729.98494077006</v>
      </c>
      <c r="T40" s="53" t="n">
        <f aca="false">IF(D40&gt;0,D40*$B$6,0)</f>
        <v>0</v>
      </c>
      <c r="U40" s="53" t="n">
        <f aca="false">IF(E40&gt;0,E40*$B$5,0)</f>
        <v>2469.56537085377</v>
      </c>
    </row>
    <row r="41" customFormat="false" ht="19.5" hidden="false" customHeight="false" outlineLevel="0" collapsed="false">
      <c r="A41" s="58" t="s">
        <v>70</v>
      </c>
      <c r="B41" s="61"/>
      <c r="C41" s="50" t="n">
        <v>0.83</v>
      </c>
      <c r="D41" s="50" t="n">
        <v>0</v>
      </c>
      <c r="E41" s="50" t="n">
        <v>1.3</v>
      </c>
      <c r="F41" s="51" t="e">
        <f aca="false">I41/L41</f>
        <v>#DIV/0!</v>
      </c>
      <c r="G41" s="51" t="e">
        <f aca="false">J41/L41</f>
        <v>#DIV/0!</v>
      </c>
      <c r="H41" s="51" t="e">
        <f aca="false">K41/L41</f>
        <v>#DIV/0!</v>
      </c>
      <c r="I41" s="52"/>
      <c r="J41" s="52"/>
      <c r="K41" s="52"/>
      <c r="L41" s="52"/>
      <c r="M41" s="53" t="e">
        <f aca="false">IF(O41&lt;N41,O41,N41)</f>
        <v>#DIV/0!</v>
      </c>
      <c r="N41" s="53" t="n">
        <f aca="false">S41+T41+U41</f>
        <v>5199.55031162383</v>
      </c>
      <c r="O41" s="53" t="e">
        <f aca="false">P41+Q41+R41</f>
        <v>#DIV/0!</v>
      </c>
      <c r="P41" s="53" t="e">
        <f aca="false">IF(F41&gt;0,F41*$B$7,0)</f>
        <v>#DIV/0!</v>
      </c>
      <c r="Q41" s="53" t="e">
        <f aca="false">IF(G41&gt;0,G41*$B$6,0)</f>
        <v>#DIV/0!</v>
      </c>
      <c r="R41" s="53" t="e">
        <f aca="false">IF(H41&gt;0,H41*$B$5,0)</f>
        <v>#DIV/0!</v>
      </c>
      <c r="S41" s="53" t="n">
        <f aca="false">IF(C41&gt;0,C41*$B$7,0)</f>
        <v>2729.98494077006</v>
      </c>
      <c r="T41" s="53" t="n">
        <f aca="false">IF(D41&gt;0,D41*$B$6,0)</f>
        <v>0</v>
      </c>
      <c r="U41" s="53" t="n">
        <f aca="false">IF(E41&gt;0,E41*$B$5,0)</f>
        <v>2469.56537085377</v>
      </c>
    </row>
    <row r="42" customFormat="false" ht="19.5" hidden="false" customHeight="false" outlineLevel="0" collapsed="false">
      <c r="A42" s="58" t="s">
        <v>71</v>
      </c>
      <c r="B42" s="60"/>
      <c r="C42" s="50" t="n">
        <v>0.83</v>
      </c>
      <c r="D42" s="50" t="n">
        <v>0</v>
      </c>
      <c r="E42" s="50" t="n">
        <v>1.3</v>
      </c>
      <c r="F42" s="51" t="e">
        <f aca="false">I42/L42</f>
        <v>#DIV/0!</v>
      </c>
      <c r="G42" s="51" t="e">
        <f aca="false">J42/L42</f>
        <v>#DIV/0!</v>
      </c>
      <c r="H42" s="51" t="e">
        <f aca="false">K42/L42</f>
        <v>#DIV/0!</v>
      </c>
      <c r="I42" s="52"/>
      <c r="J42" s="52"/>
      <c r="K42" s="52"/>
      <c r="L42" s="52"/>
      <c r="M42" s="53" t="e">
        <f aca="false">IF(O42&lt;N42,O42,N42)</f>
        <v>#DIV/0!</v>
      </c>
      <c r="N42" s="53" t="n">
        <f aca="false">S42+T42+U42</f>
        <v>5199.55031162383</v>
      </c>
      <c r="O42" s="53" t="e">
        <f aca="false">P42+Q42+R42</f>
        <v>#DIV/0!</v>
      </c>
      <c r="P42" s="53" t="e">
        <f aca="false">IF(F42&gt;0,F42*$B$7,0)</f>
        <v>#DIV/0!</v>
      </c>
      <c r="Q42" s="53" t="e">
        <f aca="false">IF(G42&gt;0,G42*$B$6,0)</f>
        <v>#DIV/0!</v>
      </c>
      <c r="R42" s="53" t="e">
        <f aca="false">IF(H42&gt;0,H42*$B$5,0)</f>
        <v>#DIV/0!</v>
      </c>
      <c r="S42" s="53" t="n">
        <f aca="false">IF(C42&gt;0,C42*$B$7,0)</f>
        <v>2729.98494077006</v>
      </c>
      <c r="T42" s="53" t="n">
        <f aca="false">IF(D42&gt;0,D42*$B$6,0)</f>
        <v>0</v>
      </c>
      <c r="U42" s="53" t="n">
        <f aca="false">IF(E42&gt;0,E42*$B$5,0)</f>
        <v>2469.56537085377</v>
      </c>
    </row>
    <row r="43" customFormat="false" ht="19.5" hidden="false" customHeight="false" outlineLevel="0" collapsed="false">
      <c r="A43" s="58" t="s">
        <v>72</v>
      </c>
      <c r="B43" s="60"/>
      <c r="C43" s="50" t="n">
        <v>1.74</v>
      </c>
      <c r="D43" s="50" t="n">
        <v>0</v>
      </c>
      <c r="E43" s="50" t="n">
        <v>0</v>
      </c>
      <c r="F43" s="51" t="e">
        <f aca="false">I43/L43</f>
        <v>#DIV/0!</v>
      </c>
      <c r="G43" s="51" t="e">
        <f aca="false">J43/L43</f>
        <v>#DIV/0!</v>
      </c>
      <c r="H43" s="51" t="e">
        <f aca="false">K43/L43</f>
        <v>#DIV/0!</v>
      </c>
      <c r="I43" s="52"/>
      <c r="J43" s="52"/>
      <c r="K43" s="52"/>
      <c r="L43" s="52"/>
      <c r="M43" s="53" t="e">
        <f aca="false">IF(O43&lt;N43,O43,N43)</f>
        <v>#DIV/0!</v>
      </c>
      <c r="N43" s="53" t="n">
        <f aca="false">S43+T43+U43</f>
        <v>5723.10096016856</v>
      </c>
      <c r="O43" s="53" t="e">
        <f aca="false">P43+Q43+R43</f>
        <v>#DIV/0!</v>
      </c>
      <c r="P43" s="53" t="e">
        <f aca="false">IF(F43&gt;0,F43*$B$7,0)</f>
        <v>#DIV/0!</v>
      </c>
      <c r="Q43" s="53" t="e">
        <f aca="false">IF(G43&gt;0,G43*$B$6,0)</f>
        <v>#DIV/0!</v>
      </c>
      <c r="R43" s="53" t="e">
        <f aca="false">IF(H43&gt;0,H43*$B$5,0)</f>
        <v>#DIV/0!</v>
      </c>
      <c r="S43" s="53" t="n">
        <f aca="false">IF(C43&gt;0,C43*$B$7,0)</f>
        <v>5723.10096016856</v>
      </c>
      <c r="T43" s="53" t="n">
        <f aca="false">IF(D43&gt;0,D43*$B$6,0)</f>
        <v>0</v>
      </c>
      <c r="U43" s="53" t="n">
        <f aca="false">IF(E43&gt;0,E43*$B$5,0)</f>
        <v>0</v>
      </c>
    </row>
    <row r="44" customFormat="false" ht="19.5" hidden="false" customHeight="false" outlineLevel="0" collapsed="false">
      <c r="A44" s="58" t="s">
        <v>73</v>
      </c>
      <c r="B44" s="60"/>
      <c r="C44" s="50" t="n">
        <v>1.14</v>
      </c>
      <c r="D44" s="50" t="n">
        <v>0</v>
      </c>
      <c r="E44" s="50" t="n">
        <v>0.08</v>
      </c>
      <c r="F44" s="51" t="e">
        <f aca="false">I44/L44</f>
        <v>#DIV/0!</v>
      </c>
      <c r="G44" s="51" t="e">
        <f aca="false">J44/L44</f>
        <v>#DIV/0!</v>
      </c>
      <c r="H44" s="51" t="e">
        <f aca="false">K44/L44</f>
        <v>#DIV/0!</v>
      </c>
      <c r="I44" s="52"/>
      <c r="J44" s="52"/>
      <c r="K44" s="52"/>
      <c r="L44" s="52"/>
      <c r="M44" s="53" t="e">
        <f aca="false">IF(O44&lt;N44,O44,N44)</f>
        <v>#DIV/0!</v>
      </c>
      <c r="N44" s="53" t="n">
        <f aca="false">S44+T44+U44</f>
        <v>3901.59112404626</v>
      </c>
      <c r="O44" s="53" t="e">
        <f aca="false">P44+Q44+R44</f>
        <v>#DIV/0!</v>
      </c>
      <c r="P44" s="53" t="e">
        <f aca="false">IF(F44&gt;0,F44*$B$7,0)</f>
        <v>#DIV/0!</v>
      </c>
      <c r="Q44" s="53" t="e">
        <f aca="false">IF(G44&gt;0,G44*$B$6,0)</f>
        <v>#DIV/0!</v>
      </c>
      <c r="R44" s="53" t="e">
        <f aca="false">IF(H44&gt;0,H44*$B$5,0)</f>
        <v>#DIV/0!</v>
      </c>
      <c r="S44" s="53" t="n">
        <f aca="false">IF(C44&gt;0,C44*$B$7,0)</f>
        <v>3749.61787045526</v>
      </c>
      <c r="T44" s="53" t="n">
        <f aca="false">IF(D44&gt;0,D44*$B$6,0)</f>
        <v>0</v>
      </c>
      <c r="U44" s="53" t="n">
        <f aca="false">IF(E44&gt;0,E44*$B$5,0)</f>
        <v>151.973253591001</v>
      </c>
    </row>
    <row r="45" customFormat="false" ht="30" hidden="false" customHeight="false" outlineLevel="0" collapsed="false">
      <c r="A45" s="58" t="s">
        <v>74</v>
      </c>
      <c r="B45" s="60"/>
      <c r="C45" s="50" t="n">
        <v>1.14</v>
      </c>
      <c r="D45" s="50" t="n">
        <v>0</v>
      </c>
      <c r="E45" s="50" t="n">
        <v>0.08</v>
      </c>
      <c r="F45" s="51" t="e">
        <f aca="false">I45/L45</f>
        <v>#DIV/0!</v>
      </c>
      <c r="G45" s="51" t="e">
        <f aca="false">J45/L45</f>
        <v>#DIV/0!</v>
      </c>
      <c r="H45" s="51" t="e">
        <f aca="false">K45/L45</f>
        <v>#DIV/0!</v>
      </c>
      <c r="I45" s="52"/>
      <c r="J45" s="52"/>
      <c r="K45" s="52"/>
      <c r="L45" s="52"/>
      <c r="M45" s="53" t="e">
        <f aca="false">IF(O45&lt;N45,O45,N45)</f>
        <v>#DIV/0!</v>
      </c>
      <c r="N45" s="53" t="n">
        <f aca="false">S45+T45+U45</f>
        <v>3901.59112404626</v>
      </c>
      <c r="O45" s="53" t="e">
        <f aca="false">P45+Q45+R45</f>
        <v>#DIV/0!</v>
      </c>
      <c r="P45" s="53" t="e">
        <f aca="false">IF(F45&gt;0,F45*$B$7,0)</f>
        <v>#DIV/0!</v>
      </c>
      <c r="Q45" s="53" t="e">
        <f aca="false">IF(G45&gt;0,G45*$B$6,0)</f>
        <v>#DIV/0!</v>
      </c>
      <c r="R45" s="53" t="e">
        <f aca="false">IF(H45&gt;0,H45*$B$5,0)</f>
        <v>#DIV/0!</v>
      </c>
      <c r="S45" s="53" t="n">
        <f aca="false">IF(C45&gt;0,C45*$B$7,0)</f>
        <v>3749.61787045526</v>
      </c>
      <c r="T45" s="53" t="n">
        <f aca="false">IF(D45&gt;0,D45*$B$6,0)</f>
        <v>0</v>
      </c>
      <c r="U45" s="53" t="n">
        <f aca="false">IF(E45&gt;0,E45*$B$5,0)</f>
        <v>151.973253591001</v>
      </c>
    </row>
    <row r="46" customFormat="false" ht="19.5" hidden="false" customHeight="false" outlineLevel="0" collapsed="false">
      <c r="A46" s="58" t="s">
        <v>75</v>
      </c>
      <c r="B46" s="60"/>
      <c r="C46" s="50" t="n">
        <v>1.4</v>
      </c>
      <c r="D46" s="50" t="n">
        <v>0</v>
      </c>
      <c r="E46" s="50" t="n">
        <v>0</v>
      </c>
      <c r="F46" s="51" t="e">
        <f aca="false">I46/L46</f>
        <v>#DIV/0!</v>
      </c>
      <c r="G46" s="51" t="e">
        <f aca="false">J46/L46</f>
        <v>#DIV/0!</v>
      </c>
      <c r="H46" s="51" t="e">
        <f aca="false">K46/L46</f>
        <v>#DIV/0!</v>
      </c>
      <c r="I46" s="52"/>
      <c r="J46" s="52"/>
      <c r="K46" s="52"/>
      <c r="L46" s="52"/>
      <c r="M46" s="53" t="e">
        <f aca="false">IF(O46&lt;N46,O46,N46)</f>
        <v>#DIV/0!</v>
      </c>
      <c r="N46" s="53" t="n">
        <f aca="false">S46+T46+U46</f>
        <v>4604.79387599769</v>
      </c>
      <c r="O46" s="53" t="e">
        <f aca="false">P46+Q46+R46</f>
        <v>#DIV/0!</v>
      </c>
      <c r="P46" s="53" t="e">
        <f aca="false">IF(F46&gt;0,F46*$B$7,0)</f>
        <v>#DIV/0!</v>
      </c>
      <c r="Q46" s="53" t="e">
        <f aca="false">IF(G46&gt;0,G46*$B$6,0)</f>
        <v>#DIV/0!</v>
      </c>
      <c r="R46" s="53" t="e">
        <f aca="false">IF(H46&gt;0,H46*$B$5,0)</f>
        <v>#DIV/0!</v>
      </c>
      <c r="S46" s="53" t="n">
        <f aca="false">IF(C46&gt;0,C46*$B$7,0)</f>
        <v>4604.79387599769</v>
      </c>
      <c r="T46" s="53" t="n">
        <f aca="false">IF(D46&gt;0,D46*$B$6,0)</f>
        <v>0</v>
      </c>
      <c r="U46" s="53" t="n">
        <f aca="false">IF(E46&gt;0,E46*$B$5,0)</f>
        <v>0</v>
      </c>
    </row>
    <row r="47" customFormat="false" ht="19.5" hidden="false" customHeight="false" outlineLevel="0" collapsed="false">
      <c r="A47" s="58" t="s">
        <v>76</v>
      </c>
      <c r="B47" s="60"/>
      <c r="C47" s="50" t="n">
        <v>1.14</v>
      </c>
      <c r="D47" s="50" t="n">
        <v>0</v>
      </c>
      <c r="E47" s="50" t="n">
        <v>0.08</v>
      </c>
      <c r="F47" s="51" t="e">
        <f aca="false">I47/L47</f>
        <v>#DIV/0!</v>
      </c>
      <c r="G47" s="51" t="e">
        <f aca="false">J47/L47</f>
        <v>#DIV/0!</v>
      </c>
      <c r="H47" s="51" t="e">
        <f aca="false">K47/L47</f>
        <v>#DIV/0!</v>
      </c>
      <c r="I47" s="52"/>
      <c r="J47" s="52"/>
      <c r="K47" s="52"/>
      <c r="L47" s="52"/>
      <c r="M47" s="53" t="e">
        <f aca="false">IF(O47&lt;N47,O47,N47)</f>
        <v>#DIV/0!</v>
      </c>
      <c r="N47" s="53" t="n">
        <f aca="false">S47+T47+U47</f>
        <v>3901.59112404626</v>
      </c>
      <c r="O47" s="53" t="e">
        <f aca="false">P47+Q47+R47</f>
        <v>#DIV/0!</v>
      </c>
      <c r="P47" s="53" t="e">
        <f aca="false">IF(F47&gt;0,F47*$B$7,0)</f>
        <v>#DIV/0!</v>
      </c>
      <c r="Q47" s="53" t="e">
        <f aca="false">IF(G47&gt;0,G47*$B$6,0)</f>
        <v>#DIV/0!</v>
      </c>
      <c r="R47" s="53" t="e">
        <f aca="false">IF(H47&gt;0,H47*$B$5,0)</f>
        <v>#DIV/0!</v>
      </c>
      <c r="S47" s="53" t="n">
        <f aca="false">IF(C47&gt;0,C47*$B$7,0)</f>
        <v>3749.61787045526</v>
      </c>
      <c r="T47" s="53" t="n">
        <f aca="false">IF(D47&gt;0,D47*$B$6,0)</f>
        <v>0</v>
      </c>
      <c r="U47" s="53" t="n">
        <f aca="false">IF(E47&gt;0,E47*$B$5,0)</f>
        <v>151.973253591001</v>
      </c>
    </row>
    <row r="48" customFormat="false" ht="19.5" hidden="false" customHeight="false" outlineLevel="0" collapsed="false">
      <c r="A48" s="58" t="s">
        <v>77</v>
      </c>
      <c r="B48" s="60"/>
      <c r="C48" s="50" t="n">
        <v>1.23</v>
      </c>
      <c r="D48" s="50" t="n">
        <v>0</v>
      </c>
      <c r="E48" s="50" t="n">
        <v>0</v>
      </c>
      <c r="F48" s="51" t="e">
        <f aca="false">I48/L48</f>
        <v>#DIV/0!</v>
      </c>
      <c r="G48" s="51" t="e">
        <f aca="false">J48/L48</f>
        <v>#DIV/0!</v>
      </c>
      <c r="H48" s="51" t="e">
        <f aca="false">K48/L48</f>
        <v>#DIV/0!</v>
      </c>
      <c r="I48" s="52"/>
      <c r="J48" s="52"/>
      <c r="K48" s="52"/>
      <c r="L48" s="52"/>
      <c r="M48" s="53" t="e">
        <f aca="false">IF(O48&lt;N48,O48,N48)</f>
        <v>#DIV/0!</v>
      </c>
      <c r="N48" s="53" t="n">
        <f aca="false">S48+T48+U48</f>
        <v>4045.64033391226</v>
      </c>
      <c r="O48" s="53" t="e">
        <f aca="false">P48+Q48+R48</f>
        <v>#DIV/0!</v>
      </c>
      <c r="P48" s="53" t="e">
        <f aca="false">IF(F48&gt;0,F48*$B$7,0)</f>
        <v>#DIV/0!</v>
      </c>
      <c r="Q48" s="53" t="e">
        <f aca="false">IF(G48&gt;0,G48*$B$6,0)</f>
        <v>#DIV/0!</v>
      </c>
      <c r="R48" s="53" t="e">
        <f aca="false">IF(H48&gt;0,H48*$B$5,0)</f>
        <v>#DIV/0!</v>
      </c>
      <c r="S48" s="53" t="n">
        <f aca="false">IF(C48&gt;0,C48*$B$7,0)</f>
        <v>4045.64033391226</v>
      </c>
      <c r="T48" s="53" t="n">
        <f aca="false">IF(D48&gt;0,D48*$B$6,0)</f>
        <v>0</v>
      </c>
      <c r="U48" s="53" t="n">
        <f aca="false">IF(E48&gt;0,E48*$B$5,0)</f>
        <v>0</v>
      </c>
    </row>
    <row r="49" customFormat="false" ht="14.25" hidden="false" customHeight="false" outlineLevel="0" collapsed="false">
      <c r="A49" s="58" t="s">
        <v>78</v>
      </c>
      <c r="B49" s="60"/>
      <c r="C49" s="50" t="n">
        <v>0.69</v>
      </c>
      <c r="D49" s="50" t="n">
        <v>0</v>
      </c>
      <c r="E49" s="50" t="n">
        <v>0.58</v>
      </c>
      <c r="F49" s="51" t="e">
        <f aca="false">I49/L49</f>
        <v>#DIV/0!</v>
      </c>
      <c r="G49" s="51" t="e">
        <f aca="false">J49/L49</f>
        <v>#DIV/0!</v>
      </c>
      <c r="H49" s="51" t="e">
        <f aca="false">K49/L49</f>
        <v>#DIV/0!</v>
      </c>
      <c r="I49" s="52"/>
      <c r="J49" s="52"/>
      <c r="K49" s="52"/>
      <c r="L49" s="52"/>
      <c r="M49" s="53" t="e">
        <f aca="false">IF(O49&lt;N49,O49,N49)</f>
        <v>#DIV/0!</v>
      </c>
      <c r="N49" s="53" t="n">
        <f aca="false">S49+T49+U49</f>
        <v>3371.31164170505</v>
      </c>
      <c r="O49" s="53" t="e">
        <f aca="false">P49+Q49+R49</f>
        <v>#DIV/0!</v>
      </c>
      <c r="P49" s="53" t="e">
        <f aca="false">IF(F49&gt;0,F49*$B$7,0)</f>
        <v>#DIV/0!</v>
      </c>
      <c r="Q49" s="53" t="e">
        <f aca="false">IF(G49&gt;0,G49*$B$6,0)</f>
        <v>#DIV/0!</v>
      </c>
      <c r="R49" s="53" t="e">
        <f aca="false">IF(H49&gt;0,H49*$B$5,0)</f>
        <v>#DIV/0!</v>
      </c>
      <c r="S49" s="53" t="n">
        <f aca="false">IF(C49&gt;0,C49*$B$7,0)</f>
        <v>2269.50555317029</v>
      </c>
      <c r="T49" s="53" t="n">
        <f aca="false">IF(D49&gt;0,D49*$B$6,0)</f>
        <v>0</v>
      </c>
      <c r="U49" s="53" t="n">
        <f aca="false">IF(E49&gt;0,E49*$B$5,0)</f>
        <v>1101.80608853476</v>
      </c>
    </row>
    <row r="50" customFormat="false" ht="30" hidden="false" customHeight="false" outlineLevel="0" collapsed="false">
      <c r="A50" s="58" t="s">
        <v>79</v>
      </c>
      <c r="B50" s="60"/>
      <c r="C50" s="50" t="n">
        <v>1.02</v>
      </c>
      <c r="D50" s="50" t="n">
        <v>0</v>
      </c>
      <c r="E50" s="50" t="n">
        <v>3.33</v>
      </c>
      <c r="F50" s="51" t="e">
        <f aca="false">I50/L50</f>
        <v>#DIV/0!</v>
      </c>
      <c r="G50" s="51" t="e">
        <f aca="false">J50/L50</f>
        <v>#DIV/0!</v>
      </c>
      <c r="H50" s="51" t="e">
        <f aca="false">K50/L50</f>
        <v>#DIV/0!</v>
      </c>
      <c r="I50" s="52"/>
      <c r="J50" s="52"/>
      <c r="K50" s="52"/>
      <c r="L50" s="52"/>
      <c r="M50" s="53" t="e">
        <f aca="false">IF(O50&lt;N50,O50,N50)</f>
        <v>#DIV/0!</v>
      </c>
      <c r="N50" s="53" t="n">
        <f aca="false">S50+T50+U50</f>
        <v>9680.80793323803</v>
      </c>
      <c r="O50" s="53" t="e">
        <f aca="false">P50+Q50+R50</f>
        <v>#DIV/0!</v>
      </c>
      <c r="P50" s="53" t="e">
        <f aca="false">IF(F50&gt;0,F50*$B$7,0)</f>
        <v>#DIV/0!</v>
      </c>
      <c r="Q50" s="53" t="e">
        <f aca="false">IF(G50&gt;0,G50*$B$6,0)</f>
        <v>#DIV/0!</v>
      </c>
      <c r="R50" s="53" t="e">
        <f aca="false">IF(H50&gt;0,H50*$B$5,0)</f>
        <v>#DIV/0!</v>
      </c>
      <c r="S50" s="53" t="n">
        <f aca="false">IF(C50&gt;0,C50*$B$7,0)</f>
        <v>3354.9212525126</v>
      </c>
      <c r="T50" s="53" t="n">
        <f aca="false">IF(D50&gt;0,D50*$B$6,0)</f>
        <v>0</v>
      </c>
      <c r="U50" s="53" t="n">
        <f aca="false">IF(E50&gt;0,E50*$B$5,0)</f>
        <v>6325.88668072543</v>
      </c>
    </row>
    <row r="51" customFormat="false" ht="30" hidden="false" customHeight="false" outlineLevel="0" collapsed="false">
      <c r="A51" s="58" t="s">
        <v>80</v>
      </c>
      <c r="B51" s="60"/>
      <c r="C51" s="50" t="n">
        <v>1.07</v>
      </c>
      <c r="D51" s="50" t="n">
        <v>0</v>
      </c>
      <c r="E51" s="50" t="n">
        <v>0.73</v>
      </c>
      <c r="F51" s="51" t="e">
        <f aca="false">I51/L51</f>
        <v>#DIV/0!</v>
      </c>
      <c r="G51" s="51" t="e">
        <f aca="false">J51/L51</f>
        <v>#DIV/0!</v>
      </c>
      <c r="H51" s="51" t="e">
        <f aca="false">K51/L51</f>
        <v>#DIV/0!</v>
      </c>
      <c r="I51" s="52"/>
      <c r="J51" s="52"/>
      <c r="K51" s="52"/>
      <c r="L51" s="52"/>
      <c r="M51" s="53" t="e">
        <f aca="false">IF(O51&lt;N51,O51,N51)</f>
        <v>#DIV/0!</v>
      </c>
      <c r="N51" s="53" t="n">
        <f aca="false">S51+T51+U51</f>
        <v>4906.13411567326</v>
      </c>
      <c r="O51" s="53" t="e">
        <f aca="false">P51+Q51+R51</f>
        <v>#DIV/0!</v>
      </c>
      <c r="P51" s="53" t="e">
        <f aca="false">IF(F51&gt;0,F51*$B$7,0)</f>
        <v>#DIV/0!</v>
      </c>
      <c r="Q51" s="53" t="e">
        <f aca="false">IF(G51&gt;0,G51*$B$6,0)</f>
        <v>#DIV/0!</v>
      </c>
      <c r="R51" s="53" t="e">
        <f aca="false">IF(H51&gt;0,H51*$B$5,0)</f>
        <v>#DIV/0!</v>
      </c>
      <c r="S51" s="53" t="n">
        <f aca="false">IF(C51&gt;0,C51*$B$7,0)</f>
        <v>3519.37817665538</v>
      </c>
      <c r="T51" s="53" t="n">
        <f aca="false">IF(D51&gt;0,D51*$B$6,0)</f>
        <v>0</v>
      </c>
      <c r="U51" s="53" t="n">
        <f aca="false">IF(E51&gt;0,E51*$B$5,0)</f>
        <v>1386.75593901789</v>
      </c>
    </row>
    <row r="52" customFormat="false" ht="30" hidden="false" customHeight="false" outlineLevel="0" collapsed="false">
      <c r="A52" s="58" t="s">
        <v>81</v>
      </c>
      <c r="B52" s="60"/>
      <c r="C52" s="50" t="n">
        <v>1.07</v>
      </c>
      <c r="D52" s="50" t="n">
        <v>0</v>
      </c>
      <c r="E52" s="50" t="n">
        <v>0.73</v>
      </c>
      <c r="F52" s="51" t="e">
        <f aca="false">I52/L52</f>
        <v>#DIV/0!</v>
      </c>
      <c r="G52" s="51" t="e">
        <f aca="false">J52/L52</f>
        <v>#DIV/0!</v>
      </c>
      <c r="H52" s="51" t="e">
        <f aca="false">K52/L52</f>
        <v>#DIV/0!</v>
      </c>
      <c r="I52" s="52"/>
      <c r="J52" s="52"/>
      <c r="K52" s="52"/>
      <c r="L52" s="52"/>
      <c r="M52" s="53" t="e">
        <f aca="false">IF(O52&lt;N52,O52,N52)</f>
        <v>#DIV/0!</v>
      </c>
      <c r="N52" s="53" t="n">
        <f aca="false">S52+T52+U52</f>
        <v>4906.13411567326</v>
      </c>
      <c r="O52" s="53" t="e">
        <f aca="false">P52+Q52+R52</f>
        <v>#DIV/0!</v>
      </c>
      <c r="P52" s="53" t="e">
        <f aca="false">IF(F52&gt;0,F52*$B$7,0)</f>
        <v>#DIV/0!</v>
      </c>
      <c r="Q52" s="53" t="e">
        <f aca="false">IF(G52&gt;0,G52*$B$6,0)</f>
        <v>#DIV/0!</v>
      </c>
      <c r="R52" s="53" t="e">
        <f aca="false">IF(H52&gt;0,H52*$B$5,0)</f>
        <v>#DIV/0!</v>
      </c>
      <c r="S52" s="53" t="n">
        <f aca="false">IF(C52&gt;0,C52*$B$7,0)</f>
        <v>3519.37817665538</v>
      </c>
      <c r="T52" s="53" t="n">
        <f aca="false">IF(D52&gt;0,D52*$B$6,0)</f>
        <v>0</v>
      </c>
      <c r="U52" s="53" t="n">
        <f aca="false">IF(E52&gt;0,E52*$B$5,0)</f>
        <v>1386.75593901789</v>
      </c>
    </row>
    <row r="53" customFormat="false" ht="30" hidden="false" customHeight="false" outlineLevel="0" collapsed="false">
      <c r="A53" s="58" t="s">
        <v>82</v>
      </c>
      <c r="B53" s="57"/>
      <c r="C53" s="50" t="n">
        <v>0.98</v>
      </c>
      <c r="D53" s="50" t="n">
        <v>0</v>
      </c>
      <c r="E53" s="50" t="n">
        <v>0.92</v>
      </c>
      <c r="F53" s="51" t="e">
        <f aca="false">I53/L53</f>
        <v>#DIV/0!</v>
      </c>
      <c r="G53" s="51" t="e">
        <f aca="false">J53/L53</f>
        <v>#DIV/0!</v>
      </c>
      <c r="H53" s="51" t="e">
        <f aca="false">K53/L53</f>
        <v>#DIV/0!</v>
      </c>
      <c r="I53" s="52"/>
      <c r="J53" s="52"/>
      <c r="K53" s="52"/>
      <c r="L53" s="52"/>
      <c r="M53" s="53" t="e">
        <f aca="false">IF(O53&lt;N53,O53,N53)</f>
        <v>#DIV/0!</v>
      </c>
      <c r="N53" s="53" t="n">
        <f aca="false">S53+T53+U53</f>
        <v>4971.0481294949</v>
      </c>
      <c r="O53" s="53" t="e">
        <f aca="false">P53+Q53+R53</f>
        <v>#DIV/0!</v>
      </c>
      <c r="P53" s="53" t="e">
        <f aca="false">IF(F53&gt;0,F53*$B$7,0)</f>
        <v>#DIV/0!</v>
      </c>
      <c r="Q53" s="53" t="e">
        <f aca="false">IF(G53&gt;0,G53*$B$6,0)</f>
        <v>#DIV/0!</v>
      </c>
      <c r="R53" s="53" t="e">
        <f aca="false">IF(H53&gt;0,H53*$B$5,0)</f>
        <v>#DIV/0!</v>
      </c>
      <c r="S53" s="53" t="n">
        <f aca="false">IF(C53&gt;0,C53*$B$7,0)</f>
        <v>3223.35571319838</v>
      </c>
      <c r="T53" s="53" t="n">
        <f aca="false">IF(D53&gt;0,D53*$B$6,0)</f>
        <v>0</v>
      </c>
      <c r="U53" s="53" t="n">
        <f aca="false">IF(E53&gt;0,E53*$B$5,0)</f>
        <v>1747.69241629651</v>
      </c>
    </row>
    <row r="54" customFormat="false" ht="14.25" hidden="false" customHeight="false" outlineLevel="0" collapsed="false">
      <c r="A54" s="58" t="s">
        <v>83</v>
      </c>
      <c r="B54" s="60"/>
      <c r="C54" s="50" t="n">
        <v>0.66</v>
      </c>
      <c r="D54" s="50" t="n">
        <v>0</v>
      </c>
      <c r="E54" s="50" t="n">
        <v>0.75</v>
      </c>
      <c r="F54" s="51" t="e">
        <f aca="false">I54/L54</f>
        <v>#DIV/0!</v>
      </c>
      <c r="G54" s="51" t="e">
        <f aca="false">J54/L54</f>
        <v>#DIV/0!</v>
      </c>
      <c r="H54" s="51" t="e">
        <f aca="false">K54/L54</f>
        <v>#DIV/0!</v>
      </c>
      <c r="I54" s="52"/>
      <c r="J54" s="52"/>
      <c r="K54" s="52"/>
      <c r="L54" s="52"/>
      <c r="M54" s="53" t="e">
        <f aca="false">IF(O54&lt;N54,O54,N54)</f>
        <v>#DIV/0!</v>
      </c>
      <c r="N54" s="53" t="n">
        <f aca="false">S54+T54+U54</f>
        <v>3595.58065110026</v>
      </c>
      <c r="O54" s="53" t="e">
        <f aca="false">P54+Q54+R54</f>
        <v>#DIV/0!</v>
      </c>
      <c r="P54" s="53" t="e">
        <f aca="false">IF(F54&gt;0,F54*$B$7,0)</f>
        <v>#DIV/0!</v>
      </c>
      <c r="Q54" s="53" t="e">
        <f aca="false">IF(G54&gt;0,G54*$B$6,0)</f>
        <v>#DIV/0!</v>
      </c>
      <c r="R54" s="53" t="e">
        <f aca="false">IF(H54&gt;0,H54*$B$5,0)</f>
        <v>#DIV/0!</v>
      </c>
      <c r="S54" s="53" t="n">
        <f aca="false">IF(C54&gt;0,C54*$B$7,0)</f>
        <v>2170.83139868462</v>
      </c>
      <c r="T54" s="53" t="n">
        <f aca="false">IF(D54&gt;0,D54*$B$6,0)</f>
        <v>0</v>
      </c>
      <c r="U54" s="53" t="n">
        <f aca="false">IF(E54&gt;0,E54*$B$5,0)</f>
        <v>1424.74925241564</v>
      </c>
    </row>
    <row r="55" customFormat="false" ht="30" hidden="false" customHeight="false" outlineLevel="0" collapsed="false">
      <c r="A55" s="58" t="s">
        <v>84</v>
      </c>
      <c r="B55" s="59"/>
      <c r="C55" s="50" t="n">
        <v>0.98</v>
      </c>
      <c r="D55" s="50" t="n">
        <v>0</v>
      </c>
      <c r="E55" s="50" t="n">
        <v>0.92</v>
      </c>
      <c r="F55" s="51" t="e">
        <f aca="false">I55/L55</f>
        <v>#DIV/0!</v>
      </c>
      <c r="G55" s="51" t="e">
        <f aca="false">J55/L55</f>
        <v>#DIV/0!</v>
      </c>
      <c r="H55" s="51" t="e">
        <f aca="false">K55/L55</f>
        <v>#DIV/0!</v>
      </c>
      <c r="I55" s="52"/>
      <c r="J55" s="52"/>
      <c r="K55" s="52"/>
      <c r="L55" s="52"/>
      <c r="M55" s="53" t="e">
        <f aca="false">IF(O55&lt;N55,O55,N55)</f>
        <v>#DIV/0!</v>
      </c>
      <c r="N55" s="53" t="n">
        <f aca="false">S55+T55+U55</f>
        <v>4971.0481294949</v>
      </c>
      <c r="O55" s="53" t="e">
        <f aca="false">P55+Q55+R55</f>
        <v>#DIV/0!</v>
      </c>
      <c r="P55" s="53" t="e">
        <f aca="false">IF(F55&gt;0,F55*$B$7,0)</f>
        <v>#DIV/0!</v>
      </c>
      <c r="Q55" s="53" t="e">
        <f aca="false">IF(G55&gt;0,G55*$B$6,0)</f>
        <v>#DIV/0!</v>
      </c>
      <c r="R55" s="53" t="e">
        <f aca="false">IF(H55&gt;0,H55*$B$5,0)</f>
        <v>#DIV/0!</v>
      </c>
      <c r="S55" s="53" t="n">
        <f aca="false">IF(C55&gt;0,C55*$B$7,0)</f>
        <v>3223.35571319838</v>
      </c>
      <c r="T55" s="53" t="n">
        <f aca="false">IF(D55&gt;0,D55*$B$6,0)</f>
        <v>0</v>
      </c>
      <c r="U55" s="53" t="n">
        <f aca="false">IF(E55&gt;0,E55*$B$5,0)</f>
        <v>1747.69241629651</v>
      </c>
    </row>
    <row r="56" customFormat="false" ht="14.25" hidden="false" customHeight="false" outlineLevel="0" collapsed="false">
      <c r="A56" s="58" t="s">
        <v>85</v>
      </c>
      <c r="B56" s="60"/>
      <c r="C56" s="50" t="n">
        <v>1.64</v>
      </c>
      <c r="D56" s="50" t="n">
        <v>0</v>
      </c>
      <c r="E56" s="50" t="n">
        <v>0</v>
      </c>
      <c r="F56" s="51" t="e">
        <f aca="false">I56/L56</f>
        <v>#DIV/0!</v>
      </c>
      <c r="G56" s="51" t="e">
        <f aca="false">J56/L56</f>
        <v>#DIV/0!</v>
      </c>
      <c r="H56" s="51" t="e">
        <f aca="false">K56/L56</f>
        <v>#DIV/0!</v>
      </c>
      <c r="I56" s="52"/>
      <c r="J56" s="52"/>
      <c r="K56" s="52"/>
      <c r="L56" s="52"/>
      <c r="M56" s="53" t="e">
        <f aca="false">IF(O56&lt;N56,O56,N56)</f>
        <v>#DIV/0!</v>
      </c>
      <c r="N56" s="53" t="n">
        <f aca="false">S56+T56+U56</f>
        <v>5394.18711188301</v>
      </c>
      <c r="O56" s="53" t="e">
        <f aca="false">P56+Q56+R56</f>
        <v>#DIV/0!</v>
      </c>
      <c r="P56" s="53" t="e">
        <f aca="false">IF(F56&gt;0,F56*$B$7,0)</f>
        <v>#DIV/0!</v>
      </c>
      <c r="Q56" s="53" t="e">
        <f aca="false">IF(G56&gt;0,G56*$B$6,0)</f>
        <v>#DIV/0!</v>
      </c>
      <c r="R56" s="53" t="e">
        <f aca="false">IF(H56&gt;0,H56*$B$5,0)</f>
        <v>#DIV/0!</v>
      </c>
      <c r="S56" s="53" t="n">
        <f aca="false">IF(C56&gt;0,C56*$B$7,0)</f>
        <v>5394.18711188301</v>
      </c>
      <c r="T56" s="53" t="n">
        <f aca="false">IF(D56&gt;0,D56*$B$6,0)</f>
        <v>0</v>
      </c>
      <c r="U56" s="53" t="n">
        <f aca="false">IF(E56&gt;0,E56*$B$5,0)</f>
        <v>0</v>
      </c>
    </row>
    <row r="57" customFormat="false" ht="39.75" hidden="false" customHeight="false" outlineLevel="0" collapsed="false">
      <c r="A57" s="62" t="s">
        <v>86</v>
      </c>
      <c r="B57" s="60"/>
      <c r="C57" s="63" t="n">
        <v>1.46</v>
      </c>
      <c r="D57" s="63" t="n">
        <v>0</v>
      </c>
      <c r="E57" s="63" t="n">
        <v>0.13</v>
      </c>
      <c r="F57" s="51" t="e">
        <f aca="false">I57/L57</f>
        <v>#DIV/0!</v>
      </c>
      <c r="G57" s="51" t="e">
        <f aca="false">J57/L57</f>
        <v>#DIV/0!</v>
      </c>
      <c r="H57" s="51" t="e">
        <f aca="false">K57/L57</f>
        <v>#DIV/0!</v>
      </c>
      <c r="I57" s="52"/>
      <c r="J57" s="52"/>
      <c r="K57" s="52"/>
      <c r="L57" s="52"/>
      <c r="M57" s="53" t="e">
        <f aca="false">IF(O57&lt;N57,O57,N57)</f>
        <v>#DIV/0!</v>
      </c>
      <c r="N57" s="53" t="n">
        <f aca="false">S57+T57+U57</f>
        <v>5049.0987220544</v>
      </c>
      <c r="O57" s="53" t="e">
        <f aca="false">P57+Q57+R57</f>
        <v>#DIV/0!</v>
      </c>
      <c r="P57" s="53" t="e">
        <f aca="false">IF(F57&gt;0,F57*$B$7,0)</f>
        <v>#DIV/0!</v>
      </c>
      <c r="Q57" s="53" t="e">
        <f aca="false">IF(G57&gt;0,G57*$B$6,0)</f>
        <v>#DIV/0!</v>
      </c>
      <c r="R57" s="53" t="e">
        <f aca="false">IF(H57&gt;0,H57*$B$5,0)</f>
        <v>#DIV/0!</v>
      </c>
      <c r="S57" s="53" t="n">
        <f aca="false">IF(C57&gt;0,C57*$B$7,0)</f>
        <v>4802.14218496902</v>
      </c>
      <c r="T57" s="53" t="n">
        <f aca="false">IF(D57&gt;0,D57*$B$6,0)</f>
        <v>0</v>
      </c>
      <c r="U57" s="53" t="n">
        <f aca="false">IF(E57&gt;0,E57*$B$5,0)</f>
        <v>246.956537085377</v>
      </c>
    </row>
    <row r="58" customFormat="false" ht="39.75" hidden="false" customHeight="false" outlineLevel="0" collapsed="false">
      <c r="A58" s="62" t="s">
        <v>87</v>
      </c>
      <c r="B58" s="60"/>
      <c r="C58" s="63" t="n">
        <v>1.5</v>
      </c>
      <c r="D58" s="63" t="n">
        <v>0</v>
      </c>
      <c r="E58" s="63" t="n">
        <v>0.08</v>
      </c>
      <c r="F58" s="51" t="e">
        <f aca="false">I58/L58</f>
        <v>#DIV/0!</v>
      </c>
      <c r="G58" s="51" t="e">
        <f aca="false">J58/L58</f>
        <v>#DIV/0!</v>
      </c>
      <c r="H58" s="51" t="e">
        <f aca="false">K58/L58</f>
        <v>#DIV/0!</v>
      </c>
      <c r="I58" s="52"/>
      <c r="J58" s="52"/>
      <c r="K58" s="52"/>
      <c r="L58" s="52"/>
      <c r="M58" s="53" t="e">
        <f aca="false">IF(O58&lt;N58,O58,N58)</f>
        <v>#DIV/0!</v>
      </c>
      <c r="N58" s="53" t="n">
        <f aca="false">S58+T58+U58</f>
        <v>5085.68097787424</v>
      </c>
      <c r="O58" s="53" t="e">
        <f aca="false">P58+Q58+R58</f>
        <v>#DIV/0!</v>
      </c>
      <c r="P58" s="53" t="e">
        <f aca="false">IF(F58&gt;0,F58*$B$7,0)</f>
        <v>#DIV/0!</v>
      </c>
      <c r="Q58" s="53" t="e">
        <f aca="false">IF(G58&gt;0,G58*$B$6,0)</f>
        <v>#DIV/0!</v>
      </c>
      <c r="R58" s="53" t="e">
        <f aca="false">IF(H58&gt;0,H58*$B$5,0)</f>
        <v>#DIV/0!</v>
      </c>
      <c r="S58" s="53" t="n">
        <f aca="false">IF(C58&gt;0,C58*$B$7,0)</f>
        <v>4933.70772428324</v>
      </c>
      <c r="T58" s="53" t="n">
        <f aca="false">IF(D58&gt;0,D58*$B$6,0)</f>
        <v>0</v>
      </c>
      <c r="U58" s="53" t="n">
        <f aca="false">IF(E58&gt;0,E58*$B$5,0)</f>
        <v>151.973253591001</v>
      </c>
    </row>
    <row r="59" customFormat="false" ht="14.25" hidden="false" customHeight="false" outlineLevel="0" collapsed="false">
      <c r="A59" s="58" t="s">
        <v>88</v>
      </c>
      <c r="B59" s="60"/>
      <c r="C59" s="50" t="n">
        <v>0.89</v>
      </c>
      <c r="D59" s="50" t="n">
        <v>0</v>
      </c>
      <c r="E59" s="50" t="n">
        <v>1.17</v>
      </c>
      <c r="F59" s="51" t="e">
        <f aca="false">I59/L59</f>
        <v>#DIV/0!</v>
      </c>
      <c r="G59" s="51" t="e">
        <f aca="false">J59/L59</f>
        <v>#DIV/0!</v>
      </c>
      <c r="H59" s="51" t="e">
        <f aca="false">K59/L59</f>
        <v>#DIV/0!</v>
      </c>
      <c r="I59" s="52"/>
      <c r="J59" s="52"/>
      <c r="K59" s="52"/>
      <c r="L59" s="52"/>
      <c r="M59" s="53" t="e">
        <f aca="false">IF(O59&lt;N59,O59,N59)</f>
        <v>#DIV/0!</v>
      </c>
      <c r="N59" s="53" t="n">
        <f aca="false">S59+T59+U59</f>
        <v>5149.94208350978</v>
      </c>
      <c r="O59" s="53" t="e">
        <f aca="false">P59+Q59+R59</f>
        <v>#DIV/0!</v>
      </c>
      <c r="P59" s="53" t="e">
        <f aca="false">IF(F59&gt;0,F59*$B$7,0)</f>
        <v>#DIV/0!</v>
      </c>
      <c r="Q59" s="53" t="e">
        <f aca="false">IF(G59&gt;0,G59*$B$6,0)</f>
        <v>#DIV/0!</v>
      </c>
      <c r="R59" s="53" t="e">
        <f aca="false">IF(H59&gt;0,H59*$B$5,0)</f>
        <v>#DIV/0!</v>
      </c>
      <c r="S59" s="53" t="n">
        <f aca="false">IF(C59&gt;0,C59*$B$7,0)</f>
        <v>2927.33324974139</v>
      </c>
      <c r="T59" s="53" t="n">
        <f aca="false">IF(D59&gt;0,D59*$B$6,0)</f>
        <v>0</v>
      </c>
      <c r="U59" s="53" t="n">
        <f aca="false">IF(E59&gt;0,E59*$B$5,0)</f>
        <v>2222.60883376839</v>
      </c>
    </row>
    <row r="60" customFormat="false" ht="39.75" hidden="false" customHeight="false" outlineLevel="0" collapsed="false">
      <c r="A60" s="58" t="s">
        <v>89</v>
      </c>
      <c r="B60" s="57"/>
      <c r="C60" s="50" t="n">
        <v>0.79</v>
      </c>
      <c r="D60" s="50" t="n">
        <v>0</v>
      </c>
      <c r="E60" s="50" t="n">
        <v>0.25</v>
      </c>
      <c r="F60" s="51" t="e">
        <f aca="false">I60/L60</f>
        <v>#DIV/0!</v>
      </c>
      <c r="G60" s="51" t="e">
        <f aca="false">J60/L60</f>
        <v>#DIV/0!</v>
      </c>
      <c r="H60" s="51" t="e">
        <f aca="false">K60/L60</f>
        <v>#DIV/0!</v>
      </c>
      <c r="I60" s="52"/>
      <c r="J60" s="52"/>
      <c r="K60" s="52"/>
      <c r="L60" s="52"/>
      <c r="M60" s="53" t="e">
        <f aca="false">IF(O60&lt;N60,O60,N60)</f>
        <v>#DIV/0!</v>
      </c>
      <c r="N60" s="53" t="n">
        <f aca="false">S60+T60+U60</f>
        <v>3073.33581892772</v>
      </c>
      <c r="O60" s="53" t="e">
        <f aca="false">P60+Q60+R60</f>
        <v>#DIV/0!</v>
      </c>
      <c r="P60" s="53" t="e">
        <f aca="false">IF(F60&gt;0,F60*$B$7,0)</f>
        <v>#DIV/0!</v>
      </c>
      <c r="Q60" s="53" t="e">
        <f aca="false">IF(G60&gt;0,G60*$B$6,0)</f>
        <v>#DIV/0!</v>
      </c>
      <c r="R60" s="53" t="e">
        <f aca="false">IF(H60&gt;0,H60*$B$5,0)</f>
        <v>#DIV/0!</v>
      </c>
      <c r="S60" s="53" t="n">
        <f aca="false">IF(C60&gt;0,C60*$B$7,0)</f>
        <v>2598.41940145584</v>
      </c>
      <c r="T60" s="53" t="n">
        <f aca="false">IF(D60&gt;0,D60*$B$6,0)</f>
        <v>0</v>
      </c>
      <c r="U60" s="53" t="n">
        <f aca="false">IF(E60&gt;0,E60*$B$5,0)</f>
        <v>474.916417471879</v>
      </c>
    </row>
    <row r="61" customFormat="false" ht="14.25" hidden="false" customHeight="false" outlineLevel="0" collapsed="false">
      <c r="A61" s="58" t="s">
        <v>90</v>
      </c>
      <c r="B61" s="60"/>
      <c r="C61" s="50" t="n">
        <v>0.73</v>
      </c>
      <c r="D61" s="50" t="n">
        <v>0</v>
      </c>
      <c r="E61" s="50" t="n">
        <v>0.54</v>
      </c>
      <c r="F61" s="51" t="e">
        <f aca="false">I61/L61</f>
        <v>#DIV/0!</v>
      </c>
      <c r="G61" s="51" t="e">
        <f aca="false">J61/L61</f>
        <v>#DIV/0!</v>
      </c>
      <c r="H61" s="51" t="e">
        <f aca="false">K61/L61</f>
        <v>#DIV/0!</v>
      </c>
      <c r="I61" s="52"/>
      <c r="J61" s="52"/>
      <c r="K61" s="52"/>
      <c r="L61" s="52"/>
      <c r="M61" s="53" t="e">
        <f aca="false">IF(O61&lt;N61,O61,N61)</f>
        <v>#DIV/0!</v>
      </c>
      <c r="N61" s="53" t="n">
        <f aca="false">S61+T61+U61</f>
        <v>3426.89055422377</v>
      </c>
      <c r="O61" s="53" t="e">
        <f aca="false">P61+Q61+R61</f>
        <v>#DIV/0!</v>
      </c>
      <c r="P61" s="53" t="e">
        <f aca="false">IF(F61&gt;0,F61*$B$7,0)</f>
        <v>#DIV/0!</v>
      </c>
      <c r="Q61" s="53" t="e">
        <f aca="false">IF(G61&gt;0,G61*$B$6,0)</f>
        <v>#DIV/0!</v>
      </c>
      <c r="R61" s="53" t="e">
        <f aca="false">IF(H61&gt;0,H61*$B$5,0)</f>
        <v>#DIV/0!</v>
      </c>
      <c r="S61" s="53" t="n">
        <f aca="false">IF(C61&gt;0,C61*$B$7,0)</f>
        <v>2401.07109248451</v>
      </c>
      <c r="T61" s="53" t="n">
        <f aca="false">IF(D61&gt;0,D61*$B$6,0)</f>
        <v>0</v>
      </c>
      <c r="U61" s="53" t="n">
        <f aca="false">IF(E61&gt;0,E61*$B$5,0)</f>
        <v>1025.81946173926</v>
      </c>
    </row>
    <row r="62" customFormat="false" ht="39.75" hidden="false" customHeight="false" outlineLevel="0" collapsed="false">
      <c r="A62" s="58" t="s">
        <v>91</v>
      </c>
      <c r="B62" s="60"/>
      <c r="C62" s="50" t="n">
        <v>1.46</v>
      </c>
      <c r="D62" s="50" t="n">
        <v>0</v>
      </c>
      <c r="E62" s="50" t="n">
        <v>0.4</v>
      </c>
      <c r="F62" s="51" t="e">
        <f aca="false">I62/L62</f>
        <v>#DIV/0!</v>
      </c>
      <c r="G62" s="51" t="e">
        <f aca="false">J62/L62</f>
        <v>#DIV/0!</v>
      </c>
      <c r="H62" s="51" t="e">
        <f aca="false">K62/L62</f>
        <v>#DIV/0!</v>
      </c>
      <c r="I62" s="52"/>
      <c r="J62" s="52"/>
      <c r="K62" s="52"/>
      <c r="L62" s="52"/>
      <c r="M62" s="53" t="e">
        <f aca="false">IF(O62&lt;N62,O62,N62)</f>
        <v>#DIV/0!</v>
      </c>
      <c r="N62" s="53" t="n">
        <f aca="false">S62+T62+U62</f>
        <v>5562.00845292402</v>
      </c>
      <c r="O62" s="53" t="e">
        <f aca="false">P62+Q62+R62</f>
        <v>#DIV/0!</v>
      </c>
      <c r="P62" s="53" t="e">
        <f aca="false">IF(F62&gt;0,F62*$B$7,0)</f>
        <v>#DIV/0!</v>
      </c>
      <c r="Q62" s="53" t="e">
        <f aca="false">IF(G62&gt;0,G62*$B$6,0)</f>
        <v>#DIV/0!</v>
      </c>
      <c r="R62" s="53" t="e">
        <f aca="false">IF(H62&gt;0,H62*$B$5,0)</f>
        <v>#DIV/0!</v>
      </c>
      <c r="S62" s="53" t="n">
        <f aca="false">IF(C62&gt;0,C62*$B$7,0)</f>
        <v>4802.14218496902</v>
      </c>
      <c r="T62" s="53" t="n">
        <f aca="false">IF(D62&gt;0,D62*$B$6,0)</f>
        <v>0</v>
      </c>
      <c r="U62" s="53" t="n">
        <f aca="false">IF(E62&gt;0,E62*$B$5,0)</f>
        <v>759.866267955006</v>
      </c>
    </row>
    <row r="63" customFormat="false" ht="49.5" hidden="false" customHeight="false" outlineLevel="0" collapsed="false">
      <c r="A63" s="58" t="s">
        <v>92</v>
      </c>
      <c r="B63" s="61"/>
      <c r="C63" s="50" t="n">
        <v>0.46</v>
      </c>
      <c r="D63" s="50" t="n">
        <v>0</v>
      </c>
      <c r="E63" s="50" t="n">
        <v>1.44</v>
      </c>
      <c r="F63" s="51" t="e">
        <f aca="false">I63/L63</f>
        <v>#DIV/0!</v>
      </c>
      <c r="G63" s="51" t="e">
        <f aca="false">J63/L63</f>
        <v>#DIV/0!</v>
      </c>
      <c r="H63" s="51" t="e">
        <f aca="false">K63/L63</f>
        <v>#DIV/0!</v>
      </c>
      <c r="I63" s="52"/>
      <c r="J63" s="52"/>
      <c r="K63" s="52"/>
      <c r="L63" s="52"/>
      <c r="M63" s="53" t="e">
        <f aca="false">IF(O63&lt;N63,O63,N63)</f>
        <v>#DIV/0!</v>
      </c>
      <c r="N63" s="53" t="n">
        <f aca="false">S63+T63+U63</f>
        <v>4248.52226675155</v>
      </c>
      <c r="O63" s="53" t="e">
        <f aca="false">P63+Q63+R63</f>
        <v>#DIV/0!</v>
      </c>
      <c r="P63" s="53" t="e">
        <f aca="false">IF(F63&gt;0,F63*$B$7,0)</f>
        <v>#DIV/0!</v>
      </c>
      <c r="Q63" s="53" t="e">
        <f aca="false">IF(G63&gt;0,G63*$B$6,0)</f>
        <v>#DIV/0!</v>
      </c>
      <c r="R63" s="53" t="e">
        <f aca="false">IF(H63&gt;0,H63*$B$5,0)</f>
        <v>#DIV/0!</v>
      </c>
      <c r="S63" s="53" t="n">
        <f aca="false">IF(C63&gt;0,C63*$B$7,0)</f>
        <v>1513.00370211353</v>
      </c>
      <c r="T63" s="53" t="n">
        <f aca="false">IF(D63&gt;0,D63*$B$6,0)</f>
        <v>0</v>
      </c>
      <c r="U63" s="53" t="n">
        <f aca="false">IF(E63&gt;0,E63*$B$5,0)</f>
        <v>2735.51856463802</v>
      </c>
    </row>
    <row r="64" customFormat="false" ht="39.75" hidden="false" customHeight="false" outlineLevel="0" collapsed="false">
      <c r="A64" s="58" t="s">
        <v>93</v>
      </c>
      <c r="B64" s="60"/>
      <c r="C64" s="50" t="n">
        <v>1.38</v>
      </c>
      <c r="D64" s="50" t="n">
        <v>0</v>
      </c>
      <c r="E64" s="50" t="n">
        <v>0</v>
      </c>
      <c r="F64" s="51" t="e">
        <f aca="false">I64/L64</f>
        <v>#DIV/0!</v>
      </c>
      <c r="G64" s="51" t="e">
        <f aca="false">J64/L64</f>
        <v>#DIV/0!</v>
      </c>
      <c r="H64" s="51" t="e">
        <f aca="false">K64/L64</f>
        <v>#DIV/0!</v>
      </c>
      <c r="I64" s="52"/>
      <c r="J64" s="52"/>
      <c r="K64" s="52"/>
      <c r="L64" s="52"/>
      <c r="M64" s="53" t="e">
        <f aca="false">IF(O64&lt;N64,O64,N64)</f>
        <v>#DIV/0!</v>
      </c>
      <c r="N64" s="53" t="n">
        <f aca="false">S64+T64+U64</f>
        <v>4539.01110634058</v>
      </c>
      <c r="O64" s="53" t="e">
        <f aca="false">P64+Q64+R64</f>
        <v>#DIV/0!</v>
      </c>
      <c r="P64" s="53" t="e">
        <f aca="false">IF(F64&gt;0,F64*$B$7,0)</f>
        <v>#DIV/0!</v>
      </c>
      <c r="Q64" s="53" t="e">
        <f aca="false">IF(G64&gt;0,G64*$B$6,0)</f>
        <v>#DIV/0!</v>
      </c>
      <c r="R64" s="53" t="e">
        <f aca="false">IF(H64&gt;0,H64*$B$5,0)</f>
        <v>#DIV/0!</v>
      </c>
      <c r="S64" s="53" t="n">
        <f aca="false">IF(C64&gt;0,C64*$B$7,0)</f>
        <v>4539.01110634058</v>
      </c>
      <c r="T64" s="53" t="n">
        <f aca="false">IF(D64&gt;0,D64*$B$6,0)</f>
        <v>0</v>
      </c>
      <c r="U64" s="53" t="n">
        <f aca="false">IF(E64&gt;0,E64*$B$5,0)</f>
        <v>0</v>
      </c>
    </row>
    <row r="65" customFormat="false" ht="49.5" hidden="false" customHeight="false" outlineLevel="0" collapsed="false">
      <c r="A65" s="48" t="s">
        <v>94</v>
      </c>
      <c r="B65" s="61"/>
      <c r="C65" s="64" t="n">
        <v>0.92</v>
      </c>
      <c r="D65" s="64" t="n">
        <v>0</v>
      </c>
      <c r="E65" s="64" t="n">
        <v>0</v>
      </c>
      <c r="F65" s="51" t="e">
        <f aca="false">I65/L65</f>
        <v>#DIV/0!</v>
      </c>
      <c r="G65" s="51" t="e">
        <f aca="false">J65/L65</f>
        <v>#DIV/0!</v>
      </c>
      <c r="H65" s="51" t="e">
        <f aca="false">K65/L65</f>
        <v>#DIV/0!</v>
      </c>
      <c r="I65" s="52"/>
      <c r="J65" s="52"/>
      <c r="K65" s="52"/>
      <c r="L65" s="52"/>
      <c r="M65" s="53" t="e">
        <f aca="false">IF(O65&lt;N65,O65,N65)</f>
        <v>#DIV/0!</v>
      </c>
      <c r="N65" s="53" t="n">
        <f aca="false">S65+T65+U65</f>
        <v>3026.00740422705</v>
      </c>
      <c r="O65" s="53" t="e">
        <f aca="false">P65+Q65+R65</f>
        <v>#DIV/0!</v>
      </c>
      <c r="P65" s="53" t="e">
        <f aca="false">IF(F65&gt;0,F65*$B$7,0)</f>
        <v>#DIV/0!</v>
      </c>
      <c r="Q65" s="53" t="e">
        <f aca="false">IF(G65&gt;0,G65*$B$6,0)</f>
        <v>#DIV/0!</v>
      </c>
      <c r="R65" s="53" t="e">
        <f aca="false">IF(H65&gt;0,H65*$B$5,0)</f>
        <v>#DIV/0!</v>
      </c>
      <c r="S65" s="53" t="n">
        <f aca="false">IF(C65&gt;0,C65*$B$7,0)</f>
        <v>3026.00740422705</v>
      </c>
      <c r="T65" s="53" t="n">
        <f aca="false">IF(D65&gt;0,D65*$B$6,0)</f>
        <v>0</v>
      </c>
      <c r="U65" s="53" t="n">
        <f aca="false">IF(E65&gt;0,E65*$B$5,0)</f>
        <v>0</v>
      </c>
    </row>
    <row r="66" customFormat="false" ht="39.75" hidden="false" customHeight="false" outlineLevel="0" collapsed="false">
      <c r="A66" s="58" t="s">
        <v>95</v>
      </c>
      <c r="B66" s="60"/>
      <c r="C66" s="50" t="n">
        <v>0.81</v>
      </c>
      <c r="D66" s="50" t="n">
        <v>0</v>
      </c>
      <c r="E66" s="50" t="n">
        <v>1.3</v>
      </c>
      <c r="F66" s="51" t="e">
        <f aca="false">I66/L66</f>
        <v>#DIV/0!</v>
      </c>
      <c r="G66" s="51" t="e">
        <f aca="false">J66/L66</f>
        <v>#DIV/0!</v>
      </c>
      <c r="H66" s="51" t="e">
        <f aca="false">K66/L66</f>
        <v>#DIV/0!</v>
      </c>
      <c r="I66" s="52"/>
      <c r="J66" s="52"/>
      <c r="K66" s="52"/>
      <c r="L66" s="52"/>
      <c r="M66" s="53" t="e">
        <f aca="false">IF(O66&lt;N66,O66,N66)</f>
        <v>#DIV/0!</v>
      </c>
      <c r="N66" s="53" t="n">
        <f aca="false">S66+T66+U66</f>
        <v>5133.76754196672</v>
      </c>
      <c r="O66" s="53" t="e">
        <f aca="false">P66+Q66+R66</f>
        <v>#DIV/0!</v>
      </c>
      <c r="P66" s="53" t="e">
        <f aca="false">IF(F66&gt;0,F66*$B$7,0)</f>
        <v>#DIV/0!</v>
      </c>
      <c r="Q66" s="53" t="e">
        <f aca="false">IF(G66&gt;0,G66*$B$6,0)</f>
        <v>#DIV/0!</v>
      </c>
      <c r="R66" s="53" t="e">
        <f aca="false">IF(H66&gt;0,H66*$B$5,0)</f>
        <v>#DIV/0!</v>
      </c>
      <c r="S66" s="53" t="n">
        <f aca="false">IF(C66&gt;0,C66*$B$7,0)</f>
        <v>2664.20217111295</v>
      </c>
      <c r="T66" s="53" t="n">
        <f aca="false">IF(D66&gt;0,D66*$B$6,0)</f>
        <v>0</v>
      </c>
      <c r="U66" s="53" t="n">
        <f aca="false">IF(E66&gt;0,E66*$B$5,0)</f>
        <v>2469.56537085377</v>
      </c>
    </row>
    <row r="67" customFormat="false" ht="39.75" hidden="false" customHeight="false" outlineLevel="0" collapsed="false">
      <c r="A67" s="58" t="s">
        <v>96</v>
      </c>
      <c r="B67" s="60"/>
      <c r="C67" s="50" t="n">
        <v>0.92</v>
      </c>
      <c r="D67" s="50" t="n">
        <v>0</v>
      </c>
      <c r="E67" s="50" t="n">
        <v>0.24</v>
      </c>
      <c r="F67" s="51" t="e">
        <f aca="false">I67/L67</f>
        <v>#DIV/0!</v>
      </c>
      <c r="G67" s="51" t="e">
        <f aca="false">J67/L67</f>
        <v>#DIV/0!</v>
      </c>
      <c r="H67" s="51" t="e">
        <f aca="false">K67/L67</f>
        <v>#DIV/0!</v>
      </c>
      <c r="I67" s="52"/>
      <c r="J67" s="52"/>
      <c r="K67" s="52"/>
      <c r="L67" s="52"/>
      <c r="M67" s="53" t="e">
        <f aca="false">IF(O67&lt;N67,O67,N67)</f>
        <v>#DIV/0!</v>
      </c>
      <c r="N67" s="53" t="n">
        <f aca="false">S67+T67+U67</f>
        <v>3481.92716500006</v>
      </c>
      <c r="O67" s="53" t="e">
        <f aca="false">P67+Q67+R67</f>
        <v>#DIV/0!</v>
      </c>
      <c r="P67" s="53" t="e">
        <f aca="false">IF(F67&gt;0,F67*$B$7,0)</f>
        <v>#DIV/0!</v>
      </c>
      <c r="Q67" s="53" t="e">
        <f aca="false">IF(G67&gt;0,G67*$B$6,0)</f>
        <v>#DIV/0!</v>
      </c>
      <c r="R67" s="53" t="e">
        <f aca="false">IF(H67&gt;0,H67*$B$5,0)</f>
        <v>#DIV/0!</v>
      </c>
      <c r="S67" s="53" t="n">
        <f aca="false">IF(C67&gt;0,C67*$B$7,0)</f>
        <v>3026.00740422705</v>
      </c>
      <c r="T67" s="53" t="n">
        <f aca="false">IF(D67&gt;0,D67*$B$6,0)</f>
        <v>0</v>
      </c>
      <c r="U67" s="53" t="n">
        <f aca="false">IF(E67&gt;0,E67*$B$5,0)</f>
        <v>455.919760773004</v>
      </c>
    </row>
    <row r="68" customFormat="false" ht="30" hidden="false" customHeight="false" outlineLevel="0" collapsed="false">
      <c r="A68" s="58" t="s">
        <v>97</v>
      </c>
      <c r="B68" s="60"/>
      <c r="C68" s="50" t="n">
        <v>1.14</v>
      </c>
      <c r="D68" s="50" t="n">
        <v>0</v>
      </c>
      <c r="E68" s="50" t="n">
        <v>0.58</v>
      </c>
      <c r="F68" s="51" t="e">
        <f aca="false">I68/L68</f>
        <v>#DIV/0!</v>
      </c>
      <c r="G68" s="51" t="e">
        <f aca="false">J68/L68</f>
        <v>#DIV/0!</v>
      </c>
      <c r="H68" s="51" t="e">
        <f aca="false">K68/L68</f>
        <v>#DIV/0!</v>
      </c>
      <c r="I68" s="52"/>
      <c r="J68" s="52"/>
      <c r="K68" s="52"/>
      <c r="L68" s="52"/>
      <c r="M68" s="53" t="e">
        <f aca="false">IF(O68&lt;N68,O68,N68)</f>
        <v>#DIV/0!</v>
      </c>
      <c r="N68" s="53" t="n">
        <f aca="false">S68+T68+U68</f>
        <v>4851.42395899002</v>
      </c>
      <c r="O68" s="53" t="e">
        <f aca="false">P68+Q68+R68</f>
        <v>#DIV/0!</v>
      </c>
      <c r="P68" s="53" t="e">
        <f aca="false">IF(F68&gt;0,F68*$B$7,0)</f>
        <v>#DIV/0!</v>
      </c>
      <c r="Q68" s="53" t="e">
        <f aca="false">IF(G68&gt;0,G68*$B$6,0)</f>
        <v>#DIV/0!</v>
      </c>
      <c r="R68" s="53" t="e">
        <f aca="false">IF(H68&gt;0,H68*$B$5,0)</f>
        <v>#DIV/0!</v>
      </c>
      <c r="S68" s="53" t="n">
        <f aca="false">IF(C68&gt;0,C68*$B$7,0)</f>
        <v>3749.61787045526</v>
      </c>
      <c r="T68" s="53" t="n">
        <f aca="false">IF(D68&gt;0,D68*$B$6,0)</f>
        <v>0</v>
      </c>
      <c r="U68" s="53" t="n">
        <f aca="false">IF(E68&gt;0,E68*$B$5,0)</f>
        <v>1101.80608853476</v>
      </c>
    </row>
    <row r="69" customFormat="false" ht="39.75" hidden="false" customHeight="false" outlineLevel="0" collapsed="false">
      <c r="A69" s="58" t="s">
        <v>98</v>
      </c>
      <c r="B69" s="59"/>
      <c r="C69" s="50" t="n">
        <v>1.21</v>
      </c>
      <c r="D69" s="50" t="n">
        <v>0</v>
      </c>
      <c r="E69" s="50" t="n">
        <v>0.46</v>
      </c>
      <c r="F69" s="51" t="e">
        <f aca="false">I69/L69</f>
        <v>#DIV/0!</v>
      </c>
      <c r="G69" s="51" t="e">
        <f aca="false">J69/L69</f>
        <v>#DIV/0!</v>
      </c>
      <c r="H69" s="51" t="e">
        <f aca="false">K69/L69</f>
        <v>#DIV/0!</v>
      </c>
      <c r="I69" s="52"/>
      <c r="J69" s="52"/>
      <c r="K69" s="52"/>
      <c r="L69" s="52"/>
      <c r="M69" s="53" t="e">
        <f aca="false">IF(O69&lt;N69,O69,N69)</f>
        <v>#DIV/0!</v>
      </c>
      <c r="N69" s="53" t="n">
        <f aca="false">S69+T69+U69</f>
        <v>4853.7037724034</v>
      </c>
      <c r="O69" s="53" t="e">
        <f aca="false">P69+Q69+R69</f>
        <v>#DIV/0!</v>
      </c>
      <c r="P69" s="53" t="e">
        <f aca="false">IF(F69&gt;0,F69*$B$7,0)</f>
        <v>#DIV/0!</v>
      </c>
      <c r="Q69" s="53" t="e">
        <f aca="false">IF(G69&gt;0,G69*$B$6,0)</f>
        <v>#DIV/0!</v>
      </c>
      <c r="R69" s="53" t="e">
        <f aca="false">IF(H69&gt;0,H69*$B$5,0)</f>
        <v>#DIV/0!</v>
      </c>
      <c r="S69" s="53" t="n">
        <f aca="false">IF(C69&gt;0,C69*$B$7,0)</f>
        <v>3979.85756425515</v>
      </c>
      <c r="T69" s="53" t="n">
        <f aca="false">IF(D69&gt;0,D69*$B$6,0)</f>
        <v>0</v>
      </c>
      <c r="U69" s="53" t="n">
        <f aca="false">IF(E69&gt;0,E69*$B$5,0)</f>
        <v>873.846208148257</v>
      </c>
    </row>
    <row r="70" customFormat="false" ht="14.25" hidden="false" customHeight="false" outlineLevel="0" collapsed="false">
      <c r="A70" s="58" t="s">
        <v>99</v>
      </c>
      <c r="B70" s="60"/>
      <c r="C70" s="50" t="n">
        <v>0.56</v>
      </c>
      <c r="D70" s="50" t="n">
        <v>0</v>
      </c>
      <c r="E70" s="50" t="n">
        <v>0</v>
      </c>
      <c r="F70" s="51" t="e">
        <f aca="false">I70/L70</f>
        <v>#DIV/0!</v>
      </c>
      <c r="G70" s="51" t="e">
        <f aca="false">J70/L70</f>
        <v>#DIV/0!</v>
      </c>
      <c r="H70" s="51" t="e">
        <f aca="false">K70/L70</f>
        <v>#DIV/0!</v>
      </c>
      <c r="I70" s="52"/>
      <c r="J70" s="52"/>
      <c r="K70" s="52"/>
      <c r="L70" s="52"/>
      <c r="M70" s="53" t="e">
        <f aca="false">IF(O70&lt;N70,O70,N70)</f>
        <v>#DIV/0!</v>
      </c>
      <c r="N70" s="53" t="n">
        <f aca="false">S70+T70+U70</f>
        <v>1841.91755039908</v>
      </c>
      <c r="O70" s="53" t="e">
        <f aca="false">P70+Q70+R70</f>
        <v>#DIV/0!</v>
      </c>
      <c r="P70" s="53" t="e">
        <f aca="false">IF(F70&gt;0,F70*$B$7,0)</f>
        <v>#DIV/0!</v>
      </c>
      <c r="Q70" s="53" t="e">
        <f aca="false">IF(G70&gt;0,G70*$B$6,0)</f>
        <v>#DIV/0!</v>
      </c>
      <c r="R70" s="53" t="e">
        <f aca="false">IF(H70&gt;0,H70*$B$5,0)</f>
        <v>#DIV/0!</v>
      </c>
      <c r="S70" s="53" t="n">
        <f aca="false">IF(C70&gt;0,C70*$B$7,0)</f>
        <v>1841.91755039908</v>
      </c>
      <c r="T70" s="53" t="n">
        <f aca="false">IF(D70&gt;0,D70*$B$6,0)</f>
        <v>0</v>
      </c>
      <c r="U70" s="53" t="n">
        <f aca="false">IF(E70&gt;0,E70*$B$5,0)</f>
        <v>0</v>
      </c>
    </row>
    <row r="71" customFormat="false" ht="14.25" hidden="false" customHeight="false" outlineLevel="0" collapsed="false">
      <c r="A71" s="58" t="s">
        <v>100</v>
      </c>
      <c r="B71" s="65"/>
      <c r="C71" s="50" t="n">
        <v>1.31</v>
      </c>
      <c r="D71" s="50" t="n">
        <v>0</v>
      </c>
      <c r="E71" s="50" t="n">
        <v>0</v>
      </c>
      <c r="F71" s="51" t="e">
        <f aca="false">I71/L71</f>
        <v>#DIV/0!</v>
      </c>
      <c r="G71" s="51" t="e">
        <f aca="false">J71/L71</f>
        <v>#DIV/0!</v>
      </c>
      <c r="H71" s="51" t="e">
        <f aca="false">K71/L71</f>
        <v>#DIV/0!</v>
      </c>
      <c r="I71" s="52"/>
      <c r="J71" s="52"/>
      <c r="K71" s="52"/>
      <c r="L71" s="52"/>
      <c r="M71" s="53" t="e">
        <f aca="false">IF(O71&lt;N71,O71,N71)</f>
        <v>#DIV/0!</v>
      </c>
      <c r="N71" s="53" t="n">
        <f aca="false">S71+T71+U71</f>
        <v>4308.7714125407</v>
      </c>
      <c r="O71" s="53" t="e">
        <f aca="false">P71+Q71+R71</f>
        <v>#DIV/0!</v>
      </c>
      <c r="P71" s="53" t="e">
        <f aca="false">IF(F71&gt;0,F71*$B$7,0)</f>
        <v>#DIV/0!</v>
      </c>
      <c r="Q71" s="53" t="e">
        <f aca="false">IF(G71&gt;0,G71*$B$6,0)</f>
        <v>#DIV/0!</v>
      </c>
      <c r="R71" s="53" t="e">
        <f aca="false">IF(H71&gt;0,H71*$B$5,0)</f>
        <v>#DIV/0!</v>
      </c>
      <c r="S71" s="53" t="n">
        <f aca="false">IF(C71&gt;0,C71*$B$7,0)</f>
        <v>4308.7714125407</v>
      </c>
      <c r="T71" s="53" t="n">
        <f aca="false">IF(D71&gt;0,D71*$B$6,0)</f>
        <v>0</v>
      </c>
      <c r="U71" s="53" t="n">
        <f aca="false">IF(E71&gt;0,E71*$B$5,0)</f>
        <v>0</v>
      </c>
    </row>
    <row r="72" customFormat="false" ht="19.5" hidden="false" customHeight="false" outlineLevel="0" collapsed="false">
      <c r="A72" s="66" t="s">
        <v>101</v>
      </c>
      <c r="B72" s="65"/>
      <c r="C72" s="50" t="n">
        <v>0.13</v>
      </c>
      <c r="D72" s="50" t="n">
        <v>0</v>
      </c>
      <c r="E72" s="50" t="n">
        <v>0</v>
      </c>
      <c r="F72" s="51" t="e">
        <f aca="false">I72/L72</f>
        <v>#DIV/0!</v>
      </c>
      <c r="G72" s="51" t="e">
        <f aca="false">J72/L72</f>
        <v>#DIV/0!</v>
      </c>
      <c r="H72" s="51" t="e">
        <f aca="false">K72/L72</f>
        <v>#DIV/0!</v>
      </c>
      <c r="I72" s="52"/>
      <c r="J72" s="52"/>
      <c r="K72" s="52"/>
      <c r="L72" s="52"/>
      <c r="M72" s="53" t="e">
        <f aca="false">IF(O72&lt;N72,O72,N72)</f>
        <v>#DIV/0!</v>
      </c>
      <c r="N72" s="53" t="n">
        <f aca="false">S72+T72+U72</f>
        <v>427.588002771214</v>
      </c>
      <c r="O72" s="53" t="e">
        <f aca="false">P72+Q72+R72</f>
        <v>#DIV/0!</v>
      </c>
      <c r="P72" s="53" t="e">
        <f aca="false">IF(F72&gt;0,F72*$B$7,0)</f>
        <v>#DIV/0!</v>
      </c>
      <c r="Q72" s="53" t="e">
        <f aca="false">IF(G72&gt;0,G72*$B$6,0)</f>
        <v>#DIV/0!</v>
      </c>
      <c r="R72" s="53" t="e">
        <f aca="false">IF(H72&gt;0,H72*$B$5,0)</f>
        <v>#DIV/0!</v>
      </c>
      <c r="S72" s="53" t="n">
        <f aca="false">IF(C72&gt;0,C72*$B$7,0)</f>
        <v>427.588002771214</v>
      </c>
      <c r="T72" s="53" t="n">
        <f aca="false">IF(D72&gt;0,D72*$B$6,0)</f>
        <v>0</v>
      </c>
      <c r="U72" s="53" t="n">
        <f aca="false">IF(E72&gt;0,E72*$B$5,0)</f>
        <v>0</v>
      </c>
    </row>
    <row r="73" customFormat="false" ht="14.25" hidden="false" customHeight="false" outlineLevel="0" collapsed="false">
      <c r="A73" s="58" t="s">
        <v>102</v>
      </c>
      <c r="B73" s="60"/>
      <c r="C73" s="50" t="n">
        <v>1.31</v>
      </c>
      <c r="D73" s="50" t="n">
        <v>0</v>
      </c>
      <c r="E73" s="50" t="n">
        <v>0</v>
      </c>
      <c r="F73" s="51" t="e">
        <f aca="false">I73/L73</f>
        <v>#DIV/0!</v>
      </c>
      <c r="G73" s="51" t="e">
        <f aca="false">J73/L73</f>
        <v>#DIV/0!</v>
      </c>
      <c r="H73" s="51" t="e">
        <f aca="false">K73/L73</f>
        <v>#DIV/0!</v>
      </c>
      <c r="I73" s="52"/>
      <c r="J73" s="52"/>
      <c r="K73" s="52"/>
      <c r="L73" s="52"/>
      <c r="M73" s="53" t="e">
        <f aca="false">IF(O73&lt;N73,O73,N73)</f>
        <v>#DIV/0!</v>
      </c>
      <c r="N73" s="53" t="n">
        <f aca="false">S73+T73+U73</f>
        <v>4308.7714125407</v>
      </c>
      <c r="O73" s="53" t="e">
        <f aca="false">P73+Q73+R73</f>
        <v>#DIV/0!</v>
      </c>
      <c r="P73" s="53" t="e">
        <f aca="false">IF(F73&gt;0,F73*$B$7,0)</f>
        <v>#DIV/0!</v>
      </c>
      <c r="Q73" s="53" t="e">
        <f aca="false">IF(G73&gt;0,G73*$B$6,0)</f>
        <v>#DIV/0!</v>
      </c>
      <c r="R73" s="53" t="e">
        <f aca="false">IF(H73&gt;0,H73*$B$5,0)</f>
        <v>#DIV/0!</v>
      </c>
      <c r="S73" s="53" t="n">
        <f aca="false">IF(C73&gt;0,C73*$B$7,0)</f>
        <v>4308.7714125407</v>
      </c>
      <c r="T73" s="53" t="n">
        <f aca="false">IF(D73&gt;0,D73*$B$6,0)</f>
        <v>0</v>
      </c>
      <c r="U73" s="53" t="n">
        <f aca="false">IF(E73&gt;0,E73*$B$5,0)</f>
        <v>0</v>
      </c>
    </row>
    <row r="74" customFormat="false" ht="14.25" hidden="false" customHeight="false" outlineLevel="0" collapsed="false">
      <c r="A74" s="58" t="s">
        <v>103</v>
      </c>
      <c r="B74" s="59"/>
      <c r="C74" s="50" t="n">
        <v>1.43</v>
      </c>
      <c r="D74" s="50" t="n">
        <v>0</v>
      </c>
      <c r="E74" s="50" t="n">
        <v>0.08</v>
      </c>
      <c r="F74" s="51" t="e">
        <f aca="false">I74/L74</f>
        <v>#DIV/0!</v>
      </c>
      <c r="G74" s="51" t="e">
        <f aca="false">J74/L74</f>
        <v>#DIV/0!</v>
      </c>
      <c r="H74" s="51" t="e">
        <f aca="false">K74/L74</f>
        <v>#DIV/0!</v>
      </c>
      <c r="I74" s="52"/>
      <c r="J74" s="52"/>
      <c r="K74" s="52"/>
      <c r="L74" s="52"/>
      <c r="M74" s="53" t="e">
        <f aca="false">IF(O74&lt;N74,O74,N74)</f>
        <v>#DIV/0!</v>
      </c>
      <c r="N74" s="53" t="n">
        <f aca="false">S74+T74+U74</f>
        <v>4855.44128407436</v>
      </c>
      <c r="O74" s="53" t="e">
        <f aca="false">P74+Q74+R74</f>
        <v>#DIV/0!</v>
      </c>
      <c r="P74" s="53" t="e">
        <f aca="false">IF(F74&gt;0,F74*$B$7,0)</f>
        <v>#DIV/0!</v>
      </c>
      <c r="Q74" s="53" t="e">
        <f aca="false">IF(G74&gt;0,G74*$B$6,0)</f>
        <v>#DIV/0!</v>
      </c>
      <c r="R74" s="53" t="e">
        <f aca="false">IF(H74&gt;0,H74*$B$5,0)</f>
        <v>#DIV/0!</v>
      </c>
      <c r="S74" s="53" t="n">
        <f aca="false">IF(C74&gt;0,C74*$B$7,0)</f>
        <v>4703.46803048335</v>
      </c>
      <c r="T74" s="53" t="n">
        <f aca="false">IF(D74&gt;0,D74*$B$6,0)</f>
        <v>0</v>
      </c>
      <c r="U74" s="53" t="n">
        <f aca="false">IF(E74&gt;0,E74*$B$5,0)</f>
        <v>151.973253591001</v>
      </c>
    </row>
    <row r="75" customFormat="false" ht="30" hidden="false" customHeight="false" outlineLevel="0" collapsed="false">
      <c r="A75" s="67" t="s">
        <v>104</v>
      </c>
      <c r="B75" s="60"/>
      <c r="C75" s="50" t="n">
        <v>1.31</v>
      </c>
      <c r="D75" s="50" t="n">
        <v>0</v>
      </c>
      <c r="E75" s="50" t="n">
        <v>0.04</v>
      </c>
      <c r="F75" s="51" t="e">
        <f aca="false">I75/L75</f>
        <v>#DIV/0!</v>
      </c>
      <c r="G75" s="51" t="e">
        <f aca="false">J75/L75</f>
        <v>#DIV/0!</v>
      </c>
      <c r="H75" s="51" t="e">
        <f aca="false">K75/L75</f>
        <v>#DIV/0!</v>
      </c>
      <c r="I75" s="52"/>
      <c r="J75" s="52"/>
      <c r="K75" s="52"/>
      <c r="L75" s="52"/>
      <c r="M75" s="53" t="e">
        <f aca="false">IF(O75&lt;N75,O75,N75)</f>
        <v>#DIV/0!</v>
      </c>
      <c r="N75" s="53" t="n">
        <f aca="false">S75+T75+U75</f>
        <v>4384.7580393362</v>
      </c>
      <c r="O75" s="53" t="e">
        <f aca="false">P75+Q75+R75</f>
        <v>#DIV/0!</v>
      </c>
      <c r="P75" s="53" t="e">
        <f aca="false">IF(F75&gt;0,F75*$B$7,0)</f>
        <v>#DIV/0!</v>
      </c>
      <c r="Q75" s="53" t="e">
        <f aca="false">IF(G75&gt;0,G75*$B$6,0)</f>
        <v>#DIV/0!</v>
      </c>
      <c r="R75" s="53" t="e">
        <f aca="false">IF(H75&gt;0,H75*$B$5,0)</f>
        <v>#DIV/0!</v>
      </c>
      <c r="S75" s="53" t="n">
        <f aca="false">IF(C75&gt;0,C75*$B$7,0)</f>
        <v>4308.7714125407</v>
      </c>
      <c r="T75" s="53" t="n">
        <f aca="false">IF(D75&gt;0,D75*$B$6,0)</f>
        <v>0</v>
      </c>
      <c r="U75" s="53" t="n">
        <f aca="false">IF(E75&gt;0,E75*$B$5,0)</f>
        <v>75.9866267955006</v>
      </c>
    </row>
    <row r="76" customFormat="false" ht="19.5" hidden="false" customHeight="false" outlineLevel="0" collapsed="false">
      <c r="A76" s="67" t="s">
        <v>105</v>
      </c>
      <c r="B76" s="60"/>
      <c r="C76" s="50" t="n">
        <v>1.31</v>
      </c>
      <c r="D76" s="50" t="n">
        <v>0</v>
      </c>
      <c r="E76" s="50" t="n">
        <v>0.04</v>
      </c>
      <c r="F76" s="51" t="e">
        <f aca="false">I76/L76</f>
        <v>#DIV/0!</v>
      </c>
      <c r="G76" s="51" t="e">
        <f aca="false">J76/L76</f>
        <v>#DIV/0!</v>
      </c>
      <c r="H76" s="51" t="e">
        <f aca="false">K76/L76</f>
        <v>#DIV/0!</v>
      </c>
      <c r="I76" s="52"/>
      <c r="J76" s="52"/>
      <c r="K76" s="52"/>
      <c r="L76" s="52"/>
      <c r="M76" s="53" t="e">
        <f aca="false">IF(O76&lt;N76,O76,N76)</f>
        <v>#DIV/0!</v>
      </c>
      <c r="N76" s="53" t="n">
        <f aca="false">S76+T76+U76</f>
        <v>4384.7580393362</v>
      </c>
      <c r="O76" s="53" t="e">
        <f aca="false">P76+Q76+R76</f>
        <v>#DIV/0!</v>
      </c>
      <c r="P76" s="53" t="e">
        <f aca="false">IF(F76&gt;0,F76*$B$7,0)</f>
        <v>#DIV/0!</v>
      </c>
      <c r="Q76" s="53" t="e">
        <f aca="false">IF(G76&gt;0,G76*$B$6,0)</f>
        <v>#DIV/0!</v>
      </c>
      <c r="R76" s="53" t="e">
        <f aca="false">IF(H76&gt;0,H76*$B$5,0)</f>
        <v>#DIV/0!</v>
      </c>
      <c r="S76" s="53" t="n">
        <f aca="false">IF(C76&gt;0,C76*$B$7,0)</f>
        <v>4308.7714125407</v>
      </c>
      <c r="T76" s="53" t="n">
        <f aca="false">IF(D76&gt;0,D76*$B$6,0)</f>
        <v>0</v>
      </c>
      <c r="U76" s="53" t="n">
        <f aca="false">IF(E76&gt;0,E76*$B$5,0)</f>
        <v>75.9866267955006</v>
      </c>
    </row>
    <row r="77" customFormat="false" ht="30" hidden="false" customHeight="false" outlineLevel="0" collapsed="false">
      <c r="A77" s="54" t="s">
        <v>106</v>
      </c>
      <c r="B77" s="61"/>
      <c r="C77" s="50" t="n">
        <v>1.31</v>
      </c>
      <c r="D77" s="50" t="n">
        <v>0</v>
      </c>
      <c r="E77" s="50" t="n">
        <v>0.29</v>
      </c>
      <c r="F77" s="51" t="e">
        <f aca="false">I77/L77</f>
        <v>#DIV/0!</v>
      </c>
      <c r="G77" s="51" t="e">
        <f aca="false">J77/L77</f>
        <v>#DIV/0!</v>
      </c>
      <c r="H77" s="51" t="e">
        <f aca="false">K77/L77</f>
        <v>#DIV/0!</v>
      </c>
      <c r="I77" s="52"/>
      <c r="J77" s="52"/>
      <c r="K77" s="52"/>
      <c r="L77" s="52"/>
      <c r="M77" s="53" t="e">
        <f aca="false">IF(O77&lt;N77,O77,N77)</f>
        <v>#DIV/0!</v>
      </c>
      <c r="N77" s="53" t="n">
        <f aca="false">S77+T77+U77</f>
        <v>4859.67445680807</v>
      </c>
      <c r="O77" s="53" t="e">
        <f aca="false">P77+Q77+R77</f>
        <v>#DIV/0!</v>
      </c>
      <c r="P77" s="53" t="e">
        <f aca="false">IF(F77&gt;0,F77*$B$7,0)</f>
        <v>#DIV/0!</v>
      </c>
      <c r="Q77" s="53" t="e">
        <f aca="false">IF(G77&gt;0,G77*$B$6,0)</f>
        <v>#DIV/0!</v>
      </c>
      <c r="R77" s="53" t="e">
        <f aca="false">IF(H77&gt;0,H77*$B$5,0)</f>
        <v>#DIV/0!</v>
      </c>
      <c r="S77" s="53" t="n">
        <f aca="false">IF(C77&gt;0,C77*$B$7,0)</f>
        <v>4308.7714125407</v>
      </c>
      <c r="T77" s="53" t="n">
        <f aca="false">IF(D77&gt;0,D77*$B$6,0)</f>
        <v>0</v>
      </c>
      <c r="U77" s="53" t="n">
        <f aca="false">IF(E77&gt;0,E77*$B$5,0)</f>
        <v>550.90304426738</v>
      </c>
    </row>
    <row r="78" customFormat="false" ht="19.5" hidden="false" customHeight="false" outlineLevel="0" collapsed="false">
      <c r="A78" s="54" t="s">
        <v>107</v>
      </c>
      <c r="B78" s="61"/>
      <c r="C78" s="50" t="n">
        <v>1.31</v>
      </c>
      <c r="D78" s="50" t="n">
        <v>0</v>
      </c>
      <c r="E78" s="50" t="n">
        <v>0.17</v>
      </c>
      <c r="F78" s="51" t="e">
        <f aca="false">I78/L78</f>
        <v>#DIV/0!</v>
      </c>
      <c r="G78" s="51" t="e">
        <f aca="false">J78/L78</f>
        <v>#DIV/0!</v>
      </c>
      <c r="H78" s="51" t="e">
        <f aca="false">K78/L78</f>
        <v>#DIV/0!</v>
      </c>
      <c r="I78" s="52"/>
      <c r="J78" s="52"/>
      <c r="K78" s="52"/>
      <c r="L78" s="52"/>
      <c r="M78" s="53" t="e">
        <f aca="false">IF(O78&lt;N78,O78,N78)</f>
        <v>#DIV/0!</v>
      </c>
      <c r="N78" s="53" t="n">
        <f aca="false">S78+T78+U78</f>
        <v>4631.71457642157</v>
      </c>
      <c r="O78" s="53" t="e">
        <f aca="false">P78+Q78+R78</f>
        <v>#DIV/0!</v>
      </c>
      <c r="P78" s="53" t="e">
        <f aca="false">IF(F78&gt;0,F78*$B$7,0)</f>
        <v>#DIV/0!</v>
      </c>
      <c r="Q78" s="53" t="e">
        <f aca="false">IF(G78&gt;0,G78*$B$6,0)</f>
        <v>#DIV/0!</v>
      </c>
      <c r="R78" s="53" t="e">
        <f aca="false">IF(H78&gt;0,H78*$B$5,0)</f>
        <v>#DIV/0!</v>
      </c>
      <c r="S78" s="53" t="n">
        <f aca="false">IF(C78&gt;0,C78*$B$7,0)</f>
        <v>4308.7714125407</v>
      </c>
      <c r="T78" s="53" t="n">
        <f aca="false">IF(D78&gt;0,D78*$B$6,0)</f>
        <v>0</v>
      </c>
      <c r="U78" s="53" t="n">
        <f aca="false">IF(E78&gt;0,E78*$B$5,0)</f>
        <v>322.943163880878</v>
      </c>
    </row>
    <row r="79" customFormat="false" ht="14.25" hidden="false" customHeight="false" outlineLevel="0" collapsed="false">
      <c r="A79" s="58" t="s">
        <v>108</v>
      </c>
      <c r="B79" s="60"/>
      <c r="C79" s="50" t="n">
        <v>1.39</v>
      </c>
      <c r="D79" s="50" t="n">
        <v>0</v>
      </c>
      <c r="E79" s="50" t="n">
        <v>0</v>
      </c>
      <c r="F79" s="51" t="e">
        <f aca="false">I79/L79</f>
        <v>#DIV/0!</v>
      </c>
      <c r="G79" s="51" t="e">
        <f aca="false">J79/L79</f>
        <v>#DIV/0!</v>
      </c>
      <c r="H79" s="51" t="e">
        <f aca="false">K79/L79</f>
        <v>#DIV/0!</v>
      </c>
      <c r="I79" s="52"/>
      <c r="J79" s="52"/>
      <c r="K79" s="52"/>
      <c r="L79" s="52"/>
      <c r="M79" s="53" t="e">
        <f aca="false">IF(O79&lt;N79,O79,N79)</f>
        <v>#DIV/0!</v>
      </c>
      <c r="N79" s="53" t="n">
        <f aca="false">S79+T79+U79</f>
        <v>4571.90249116913</v>
      </c>
      <c r="O79" s="53" t="e">
        <f aca="false">P79+Q79+R79</f>
        <v>#DIV/0!</v>
      </c>
      <c r="P79" s="53" t="e">
        <f aca="false">IF(F79&gt;0,F79*$B$7,0)</f>
        <v>#DIV/0!</v>
      </c>
      <c r="Q79" s="53" t="e">
        <f aca="false">IF(G79&gt;0,G79*$B$6,0)</f>
        <v>#DIV/0!</v>
      </c>
      <c r="R79" s="53" t="e">
        <f aca="false">IF(H79&gt;0,H79*$B$5,0)</f>
        <v>#DIV/0!</v>
      </c>
      <c r="S79" s="53" t="n">
        <f aca="false">IF(C79&gt;0,C79*$B$7,0)</f>
        <v>4571.90249116913</v>
      </c>
      <c r="T79" s="53" t="n">
        <f aca="false">IF(D79&gt;0,D79*$B$6,0)</f>
        <v>0</v>
      </c>
      <c r="U79" s="53" t="n">
        <f aca="false">IF(E79&gt;0,E79*$B$5,0)</f>
        <v>0</v>
      </c>
    </row>
    <row r="80" customFormat="false" ht="19.5" hidden="false" customHeight="false" outlineLevel="0" collapsed="false">
      <c r="A80" s="58" t="s">
        <v>109</v>
      </c>
      <c r="B80" s="60"/>
      <c r="C80" s="50" t="n">
        <v>1.23</v>
      </c>
      <c r="D80" s="50" t="n">
        <v>0</v>
      </c>
      <c r="E80" s="50" t="n">
        <v>0.17</v>
      </c>
      <c r="F80" s="51" t="e">
        <f aca="false">I80/L80</f>
        <v>#DIV/0!</v>
      </c>
      <c r="G80" s="51" t="e">
        <f aca="false">J80/L80</f>
        <v>#DIV/0!</v>
      </c>
      <c r="H80" s="51" t="e">
        <f aca="false">K80/L80</f>
        <v>#DIV/0!</v>
      </c>
      <c r="I80" s="52"/>
      <c r="J80" s="52"/>
      <c r="K80" s="52"/>
      <c r="L80" s="52"/>
      <c r="M80" s="53" t="e">
        <f aca="false">IF(O80&lt;N80,O80,N80)</f>
        <v>#DIV/0!</v>
      </c>
      <c r="N80" s="53" t="n">
        <f aca="false">S80+T80+U80</f>
        <v>4368.58349779313</v>
      </c>
      <c r="O80" s="53" t="e">
        <f aca="false">P80+Q80+R80</f>
        <v>#DIV/0!</v>
      </c>
      <c r="P80" s="53" t="e">
        <f aca="false">IF(F80&gt;0,F80*$B$7,0)</f>
        <v>#DIV/0!</v>
      </c>
      <c r="Q80" s="53" t="e">
        <f aca="false">IF(G80&gt;0,G80*$B$6,0)</f>
        <v>#DIV/0!</v>
      </c>
      <c r="R80" s="53" t="e">
        <f aca="false">IF(H80&gt;0,H80*$B$5,0)</f>
        <v>#DIV/0!</v>
      </c>
      <c r="S80" s="53" t="n">
        <f aca="false">IF(C80&gt;0,C80*$B$7,0)</f>
        <v>4045.64033391226</v>
      </c>
      <c r="T80" s="53" t="n">
        <f aca="false">IF(D80&gt;0,D80*$B$6,0)</f>
        <v>0</v>
      </c>
      <c r="U80" s="53" t="n">
        <f aca="false">IF(E80&gt;0,E80*$B$5,0)</f>
        <v>322.943163880878</v>
      </c>
    </row>
    <row r="81" customFormat="false" ht="14.25" hidden="false" customHeight="false" outlineLevel="0" collapsed="false">
      <c r="A81" s="58" t="s">
        <v>110</v>
      </c>
      <c r="B81" s="60"/>
      <c r="C81" s="50" t="n">
        <v>1.27</v>
      </c>
      <c r="D81" s="50" t="n">
        <v>0</v>
      </c>
      <c r="E81" s="50" t="n">
        <v>0.27</v>
      </c>
      <c r="F81" s="51" t="e">
        <f aca="false">I81/L81</f>
        <v>#DIV/0!</v>
      </c>
      <c r="G81" s="51" t="e">
        <f aca="false">J81/L81</f>
        <v>#DIV/0!</v>
      </c>
      <c r="H81" s="51" t="e">
        <f aca="false">K81/L81</f>
        <v>#DIV/0!</v>
      </c>
      <c r="I81" s="52"/>
      <c r="J81" s="52"/>
      <c r="K81" s="52"/>
      <c r="L81" s="52"/>
      <c r="M81" s="53" t="e">
        <f aca="false">IF(O81&lt;N81,O81,N81)</f>
        <v>#DIV/0!</v>
      </c>
      <c r="N81" s="53" t="n">
        <f aca="false">S81+T81+U81</f>
        <v>4690.1156040961</v>
      </c>
      <c r="O81" s="53" t="e">
        <f aca="false">P81+Q81+R81</f>
        <v>#DIV/0!</v>
      </c>
      <c r="P81" s="53" t="e">
        <f aca="false">IF(F81&gt;0,F81*$B$7,0)</f>
        <v>#DIV/0!</v>
      </c>
      <c r="Q81" s="53" t="e">
        <f aca="false">IF(G81&gt;0,G81*$B$6,0)</f>
        <v>#DIV/0!</v>
      </c>
      <c r="R81" s="53" t="e">
        <f aca="false">IF(H81&gt;0,H81*$B$5,0)</f>
        <v>#DIV/0!</v>
      </c>
      <c r="S81" s="53" t="n">
        <f aca="false">IF(C81&gt;0,C81*$B$7,0)</f>
        <v>4177.20587322648</v>
      </c>
      <c r="T81" s="53" t="n">
        <f aca="false">IF(D81&gt;0,D81*$B$6,0)</f>
        <v>0</v>
      </c>
      <c r="U81" s="53" t="n">
        <f aca="false">IF(E81&gt;0,E81*$B$5,0)</f>
        <v>512.909730869629</v>
      </c>
    </row>
    <row r="82" customFormat="false" ht="14.25" hidden="false" customHeight="false" outlineLevel="0" collapsed="false">
      <c r="A82" s="58" t="s">
        <v>111</v>
      </c>
      <c r="B82" s="60"/>
      <c r="C82" s="50" t="n">
        <v>1.65</v>
      </c>
      <c r="D82" s="50" t="n">
        <v>0</v>
      </c>
      <c r="E82" s="50" t="n">
        <v>0</v>
      </c>
      <c r="F82" s="51" t="e">
        <f aca="false">I82/L82</f>
        <v>#DIV/0!</v>
      </c>
      <c r="G82" s="51" t="e">
        <f aca="false">J82/L82</f>
        <v>#DIV/0!</v>
      </c>
      <c r="H82" s="51" t="e">
        <f aca="false">K82/L82</f>
        <v>#DIV/0!</v>
      </c>
      <c r="I82" s="52"/>
      <c r="J82" s="52"/>
      <c r="K82" s="52"/>
      <c r="L82" s="52"/>
      <c r="M82" s="53" t="e">
        <f aca="false">IF(O82&lt;N82,O82,N82)</f>
        <v>#DIV/0!</v>
      </c>
      <c r="N82" s="53" t="n">
        <f aca="false">S82+T82+U82</f>
        <v>5427.07849671156</v>
      </c>
      <c r="O82" s="53" t="e">
        <f aca="false">P82+Q82+R82</f>
        <v>#DIV/0!</v>
      </c>
      <c r="P82" s="53" t="e">
        <f aca="false">IF(F82&gt;0,F82*$B$7,0)</f>
        <v>#DIV/0!</v>
      </c>
      <c r="Q82" s="53" t="e">
        <f aca="false">IF(G82&gt;0,G82*$B$6,0)</f>
        <v>#DIV/0!</v>
      </c>
      <c r="R82" s="53" t="e">
        <f aca="false">IF(H82&gt;0,H82*$B$5,0)</f>
        <v>#DIV/0!</v>
      </c>
      <c r="S82" s="53" t="n">
        <f aca="false">IF(C82&gt;0,C82*$B$7,0)</f>
        <v>5427.07849671156</v>
      </c>
      <c r="T82" s="53" t="n">
        <f aca="false">IF(D82&gt;0,D82*$B$6,0)</f>
        <v>0</v>
      </c>
      <c r="U82" s="53" t="n">
        <f aca="false">IF(E82&gt;0,E82*$B$5,0)</f>
        <v>0</v>
      </c>
    </row>
    <row r="83" customFormat="false" ht="14.25" hidden="false" customHeight="false" outlineLevel="0" collapsed="false">
      <c r="A83" s="58" t="s">
        <v>112</v>
      </c>
      <c r="B83" s="60"/>
      <c r="C83" s="50" t="n">
        <v>0.5</v>
      </c>
      <c r="D83" s="50" t="n">
        <v>0.37</v>
      </c>
      <c r="E83" s="50" t="n">
        <v>0.37</v>
      </c>
      <c r="F83" s="51" t="e">
        <f aca="false">I83/L83</f>
        <v>#DIV/0!</v>
      </c>
      <c r="G83" s="51" t="e">
        <f aca="false">J83/L83</f>
        <v>#DIV/0!</v>
      </c>
      <c r="H83" s="51" t="e">
        <f aca="false">K83/L83</f>
        <v>#DIV/0!</v>
      </c>
      <c r="I83" s="52"/>
      <c r="J83" s="52"/>
      <c r="K83" s="52"/>
      <c r="L83" s="52"/>
      <c r="M83" s="53" t="e">
        <f aca="false">IF(O83&lt;N83,O83,N83)</f>
        <v>#DIV/0!</v>
      </c>
      <c r="N83" s="53" t="n">
        <f aca="false">S83+T83+U83</f>
        <v>3341.38506672595</v>
      </c>
      <c r="O83" s="53" t="e">
        <f aca="false">P83+Q83+R83</f>
        <v>#DIV/0!</v>
      </c>
      <c r="P83" s="53" t="e">
        <f aca="false">IF(F83&gt;0,F83*$B$7,0)</f>
        <v>#DIV/0!</v>
      </c>
      <c r="Q83" s="53" t="e">
        <f aca="false">IF(G83&gt;0,G83*$B$6,0)</f>
        <v>#DIV/0!</v>
      </c>
      <c r="R83" s="53" t="e">
        <f aca="false">IF(H83&gt;0,H83*$B$5,0)</f>
        <v>#DIV/0!</v>
      </c>
      <c r="S83" s="53" t="n">
        <f aca="false">IF(C83&gt;0,C83*$B$7,0)</f>
        <v>1644.56924142775</v>
      </c>
      <c r="T83" s="53" t="n">
        <f aca="false">IF(D83&gt;0,D83*$B$6,0)</f>
        <v>993.939527439821</v>
      </c>
      <c r="U83" s="53" t="n">
        <f aca="false">IF(E83&gt;0,E83*$B$5,0)</f>
        <v>702.876297858381</v>
      </c>
    </row>
    <row r="84" customFormat="false" ht="19.5" hidden="false" customHeight="false" outlineLevel="0" collapsed="false">
      <c r="A84" s="58" t="s">
        <v>113</v>
      </c>
      <c r="B84" s="60"/>
      <c r="C84" s="50" t="n">
        <v>0.73</v>
      </c>
      <c r="D84" s="50" t="n">
        <v>1.19</v>
      </c>
      <c r="E84" s="50" t="n">
        <v>0</v>
      </c>
      <c r="F84" s="51" t="e">
        <f aca="false">I84/L84</f>
        <v>#DIV/0!</v>
      </c>
      <c r="G84" s="51" t="e">
        <f aca="false">J84/L84</f>
        <v>#DIV/0!</v>
      </c>
      <c r="H84" s="51" t="e">
        <f aca="false">K84/L84</f>
        <v>#DIV/0!</v>
      </c>
      <c r="I84" s="52"/>
      <c r="J84" s="52"/>
      <c r="K84" s="52"/>
      <c r="L84" s="52"/>
      <c r="M84" s="53" t="e">
        <f aca="false">IF(O84&lt;N84,O84,N84)</f>
        <v>#DIV/0!</v>
      </c>
      <c r="N84" s="53" t="n">
        <f aca="false">S84+T84+U84</f>
        <v>5597.79551857475</v>
      </c>
      <c r="O84" s="53" t="e">
        <f aca="false">P84+Q84+R84</f>
        <v>#DIV/0!</v>
      </c>
      <c r="P84" s="53" t="e">
        <f aca="false">IF(F84&gt;0,F84*$B$7,0)</f>
        <v>#DIV/0!</v>
      </c>
      <c r="Q84" s="53" t="e">
        <f aca="false">IF(G84&gt;0,G84*$B$6,0)</f>
        <v>#DIV/0!</v>
      </c>
      <c r="R84" s="53" t="e">
        <f aca="false">IF(H84&gt;0,H84*$B$5,0)</f>
        <v>#DIV/0!</v>
      </c>
      <c r="S84" s="53" t="n">
        <f aca="false">IF(C84&gt;0,C84*$B$7,0)</f>
        <v>2401.07109248451</v>
      </c>
      <c r="T84" s="53" t="n">
        <f aca="false">IF(D84&gt;0,D84*$B$6,0)</f>
        <v>3196.72442609024</v>
      </c>
      <c r="U84" s="53" t="n">
        <f aca="false">IF(E84&gt;0,E84*$B$5,0)</f>
        <v>0</v>
      </c>
    </row>
    <row r="85" customFormat="false" ht="19.5" hidden="false" customHeight="false" outlineLevel="0" collapsed="false">
      <c r="A85" s="58" t="s">
        <v>114</v>
      </c>
      <c r="B85" s="60"/>
      <c r="C85" s="50" t="n">
        <v>0.46</v>
      </c>
      <c r="D85" s="50" t="n">
        <v>0.72</v>
      </c>
      <c r="E85" s="50" t="n">
        <v>0</v>
      </c>
      <c r="F85" s="51" t="e">
        <f aca="false">I85/L85</f>
        <v>#DIV/0!</v>
      </c>
      <c r="G85" s="51" t="e">
        <f aca="false">J85/L85</f>
        <v>#DIV/0!</v>
      </c>
      <c r="H85" s="51" t="e">
        <f aca="false">K85/L85</f>
        <v>#DIV/0!</v>
      </c>
      <c r="I85" s="52"/>
      <c r="J85" s="52"/>
      <c r="K85" s="52"/>
      <c r="L85" s="52"/>
      <c r="M85" s="53" t="e">
        <f aca="false">IF(O85&lt;N85,O85,N85)</f>
        <v>#DIV/0!</v>
      </c>
      <c r="N85" s="53" t="n">
        <f aca="false">S85+T85+U85</f>
        <v>3447.15629605048</v>
      </c>
      <c r="O85" s="53" t="e">
        <f aca="false">P85+Q85+R85</f>
        <v>#DIV/0!</v>
      </c>
      <c r="P85" s="53" t="e">
        <f aca="false">IF(F85&gt;0,F85*$B$7,0)</f>
        <v>#DIV/0!</v>
      </c>
      <c r="Q85" s="53" t="e">
        <f aca="false">IF(G85&gt;0,G85*$B$6,0)</f>
        <v>#DIV/0!</v>
      </c>
      <c r="R85" s="53" t="e">
        <f aca="false">IF(H85&gt;0,H85*$B$5,0)</f>
        <v>#DIV/0!</v>
      </c>
      <c r="S85" s="53" t="n">
        <f aca="false">IF(C85&gt;0,C85*$B$7,0)</f>
        <v>1513.00370211353</v>
      </c>
      <c r="T85" s="53" t="n">
        <f aca="false">IF(D85&gt;0,D85*$B$6,0)</f>
        <v>1934.15259393695</v>
      </c>
      <c r="U85" s="53" t="n">
        <f aca="false">IF(E85&gt;0,E85*$B$5,0)</f>
        <v>0</v>
      </c>
    </row>
    <row r="86" customFormat="false" ht="14.25" hidden="false" customHeight="false" outlineLevel="0" collapsed="false">
      <c r="A86" s="61"/>
      <c r="B86" s="61"/>
      <c r="C86" s="68"/>
      <c r="D86" s="68"/>
      <c r="E86" s="68"/>
      <c r="F86" s="69"/>
      <c r="G86" s="69"/>
      <c r="H86" s="69"/>
      <c r="I86" s="70"/>
      <c r="J86" s="70"/>
      <c r="K86" s="70"/>
      <c r="L86" s="70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4.25" hidden="false" customHeight="false" outlineLevel="0" collapsed="false">
      <c r="A87" s="61"/>
      <c r="B87" s="61"/>
      <c r="C87" s="68"/>
      <c r="D87" s="68"/>
      <c r="E87" s="68"/>
      <c r="F87" s="69"/>
      <c r="G87" s="69"/>
      <c r="H87" s="69"/>
      <c r="I87" s="70"/>
      <c r="J87" s="70"/>
      <c r="K87" s="70"/>
      <c r="L87" s="70"/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4.25" hidden="false" customHeight="false" outlineLevel="0" collapsed="false">
      <c r="A88" s="61"/>
      <c r="B88" s="61"/>
      <c r="C88" s="68"/>
      <c r="D88" s="68"/>
      <c r="E88" s="68"/>
      <c r="F88" s="69"/>
      <c r="G88" s="69"/>
      <c r="H88" s="69"/>
      <c r="I88" s="70"/>
      <c r="J88" s="70"/>
      <c r="K88" s="70"/>
      <c r="L88" s="70"/>
      <c r="M88" s="53"/>
      <c r="N88" s="53"/>
      <c r="O88" s="53"/>
      <c r="P88" s="53"/>
      <c r="Q88" s="53"/>
      <c r="R88" s="53"/>
      <c r="S88" s="53"/>
      <c r="T88" s="53"/>
      <c r="U88" s="53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0:13Z</dcterms:created>
  <dc:creator>Hadasch, Doris (MK)</dc:creator>
  <dc:description/>
  <dc:language>en-US</dc:language>
  <cp:lastModifiedBy>Scholz, Wolfgang (MK)</cp:lastModifiedBy>
  <cp:lastPrinted>2018-02-14T10:52:41Z</cp:lastPrinted>
  <dcterms:modified xsi:type="dcterms:W3CDTF">2024-06-18T0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