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2/2023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3/2024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4774</v>
      </c>
      <c r="I3" s="10"/>
      <c r="J3" s="10" t="n">
        <v>45139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5139</v>
      </c>
      <c r="C4" s="12" t="n">
        <v>44774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20.25" hidden="false" customHeight="false" outlineLevel="0" collapsed="false">
      <c r="A5" s="14" t="s">
        <v>6</v>
      </c>
      <c r="B5" s="15" t="n">
        <f aca="false">C5+(C5/100*$L$9)</f>
        <v>1883.24614525025</v>
      </c>
      <c r="C5" s="15" t="n">
        <v>1832.04</v>
      </c>
      <c r="D5" s="16"/>
      <c r="E5" s="9" t="s">
        <v>7</v>
      </c>
      <c r="F5" s="9"/>
      <c r="G5" s="9"/>
      <c r="H5" s="17" t="n">
        <v>5476.94</v>
      </c>
      <c r="I5" s="18" t="n">
        <v>65723.28</v>
      </c>
      <c r="J5" s="17" t="n">
        <v>5630.29</v>
      </c>
      <c r="K5" s="18" t="n">
        <f aca="false">J5*12</f>
        <v>67563.4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false" outlineLevel="0" collapsed="false">
      <c r="A6" s="14" t="s">
        <v>8</v>
      </c>
      <c r="B6" s="15" t="n">
        <f aca="false">C6+(C6/100*$L$9)</f>
        <v>2663.10067249535</v>
      </c>
      <c r="C6" s="15" t="n">
        <v>2590.69</v>
      </c>
      <c r="D6" s="16"/>
      <c r="E6" s="9" t="s">
        <v>9</v>
      </c>
      <c r="F6" s="9"/>
      <c r="G6" s="9"/>
      <c r="H6" s="17" t="n">
        <v>270.53</v>
      </c>
      <c r="I6" s="18" t="n">
        <v>3246.36</v>
      </c>
      <c r="J6" s="17" t="n">
        <v>278.1</v>
      </c>
      <c r="K6" s="18" t="n">
        <f aca="false">J6*12</f>
        <v>3337.2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14" t="s">
        <v>10</v>
      </c>
      <c r="B7" s="15" t="n">
        <f aca="false">C7+(C7/100*$L$9)</f>
        <v>3260.69960403682</v>
      </c>
      <c r="C7" s="15" t="n">
        <v>3172.04</v>
      </c>
      <c r="D7" s="16"/>
      <c r="E7" s="9" t="s">
        <v>11</v>
      </c>
      <c r="F7" s="9"/>
      <c r="G7" s="9"/>
      <c r="H7" s="17" t="n">
        <v>98.63</v>
      </c>
      <c r="I7" s="18" t="n">
        <v>1183.56</v>
      </c>
      <c r="J7" s="17" t="n">
        <v>101.39</v>
      </c>
      <c r="K7" s="18" t="n">
        <f aca="false">J7*12</f>
        <v>1216.68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 t="n">
        <v>120</v>
      </c>
      <c r="I8" s="18" t="n">
        <v>120</v>
      </c>
      <c r="J8" s="18" t="n">
        <v>120</v>
      </c>
      <c r="K8" s="18" t="n">
        <f aca="false">120</f>
        <v>12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70273.2</v>
      </c>
      <c r="J9" s="20"/>
      <c r="K9" s="20" t="n">
        <f aca="false">SUM(K5:K8)</f>
        <v>72237.36</v>
      </c>
      <c r="L9" s="21" t="n">
        <f aca="false">(K9-I9)/(I9/100)</f>
        <v>2.7950342378033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0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901.32162407063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825.99177826062</v>
      </c>
      <c r="T18" s="53" t="n">
        <f aca="false">IF(D18&gt;0,D18*$B$6,0)</f>
        <v>0</v>
      </c>
      <c r="U18" s="53" t="n">
        <f aca="false">IF(E18&gt;0,E18*$B$5,0)</f>
        <v>75.3298458100101</v>
      </c>
    </row>
    <row r="19" customFormat="false" ht="40.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607.00127189905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456.34158027903</v>
      </c>
      <c r="T19" s="53" t="n">
        <f aca="false">IF(D19&gt;0,D19*$B$6,0)</f>
        <v>0</v>
      </c>
      <c r="U19" s="53" t="n">
        <f aca="false">IF(E19&gt;0,E19*$B$5,0)</f>
        <v>150.65969162002</v>
      </c>
    </row>
    <row r="20" customFormat="false" ht="21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9085.30925141169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4075.87450504602</v>
      </c>
      <c r="T20" s="53" t="n">
        <f aca="false">IF(D20&gt;0,D20*$B$6,0)</f>
        <v>0</v>
      </c>
      <c r="U20" s="53" t="n">
        <f aca="false">IF(E20&gt;0,E20*$B$5,0)</f>
        <v>5009.43474636567</v>
      </c>
    </row>
    <row r="21" customFormat="false" ht="30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566.0774761292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728.01442585338</v>
      </c>
      <c r="T21" s="53" t="n">
        <f aca="false">IF(D21&gt;0,D21*$B$6,0)</f>
        <v>0</v>
      </c>
      <c r="U21" s="53" t="n">
        <f aca="false">IF(E21&gt;0,E21*$B$5,0)</f>
        <v>5838.06305027578</v>
      </c>
    </row>
    <row r="22" customFormat="false" ht="20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5962.45819946791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325.91359611755</v>
      </c>
      <c r="T22" s="53" t="n">
        <f aca="false">IF(D22&gt;0,D22*$B$6,0)</f>
        <v>0</v>
      </c>
      <c r="U22" s="53" t="n">
        <f aca="false">IF(E22&gt;0,E22*$B$5,0)</f>
        <v>2636.54460335035</v>
      </c>
    </row>
    <row r="23" customFormat="false" ht="20.2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162.87861591571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162.87861591571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20.2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768.11786509383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380.15434666075</v>
      </c>
      <c r="T24" s="53" t="n">
        <f aca="false">IF(D24&gt;0,D24*$B$6,0)</f>
        <v>0</v>
      </c>
      <c r="U24" s="53" t="n">
        <f aca="false">IF(E24&gt;0,E24*$B$5,0)</f>
        <v>4387.96351843309</v>
      </c>
    </row>
    <row r="25" customFormat="false" ht="20.2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9332.71181683373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151.90537437817</v>
      </c>
      <c r="T25" s="53" t="n">
        <f aca="false">IF(D25&gt;0,D25*$B$6,0)</f>
        <v>0</v>
      </c>
      <c r="U25" s="53" t="n">
        <f aca="false">IF(E25&gt;0,E25*$B$5,0)</f>
        <v>4180.80644245556</v>
      </c>
    </row>
    <row r="26" customFormat="false" ht="20.2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3684.5905525616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3684.5905525616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20.2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6614.81604574785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641.16667926982</v>
      </c>
      <c r="T27" s="53" t="n">
        <f aca="false">IF(D27&gt;0,D27*$B$6,0)</f>
        <v>0</v>
      </c>
      <c r="U27" s="53" t="n">
        <f aca="false">IF(E27&gt;0,E27*$B$5,0)</f>
        <v>3973.64936647803</v>
      </c>
    </row>
    <row r="28" customFormat="false" ht="20.2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154.60066017588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706.38067135056</v>
      </c>
      <c r="T28" s="53" t="n">
        <f aca="false">IF(D28&gt;0,D28*$B$6,0)</f>
        <v>0</v>
      </c>
      <c r="U28" s="53" t="n">
        <f aca="false">IF(E28&gt;0,E28*$B$5,0)</f>
        <v>2448.21998882533</v>
      </c>
    </row>
    <row r="29" customFormat="false" ht="20.2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154.60066017588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706.38067135056</v>
      </c>
      <c r="T29" s="53" t="n">
        <f aca="false">IF(D29&gt;0,D29*$B$6,0)</f>
        <v>0</v>
      </c>
      <c r="U29" s="53" t="n">
        <f aca="false">IF(E29&gt;0,E29*$B$5,0)</f>
        <v>2448.21998882533</v>
      </c>
    </row>
    <row r="30" customFormat="false" ht="20.2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154.60066017588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706.38067135056</v>
      </c>
      <c r="T30" s="53" t="n">
        <f aca="false">IF(D30&gt;0,D30*$B$6,0)</f>
        <v>0</v>
      </c>
      <c r="U30" s="53" t="n">
        <f aca="false">IF(E30&gt;0,E30*$B$5,0)</f>
        <v>2448.21998882533</v>
      </c>
    </row>
    <row r="31" customFormat="false" ht="20.2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154.60066017588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706.38067135056</v>
      </c>
      <c r="T31" s="53" t="n">
        <f aca="false">IF(D31&gt;0,D31*$B$6,0)</f>
        <v>0</v>
      </c>
      <c r="U31" s="53" t="n">
        <f aca="false">IF(E31&gt;0,E31*$B$5,0)</f>
        <v>2448.21998882533</v>
      </c>
    </row>
    <row r="32" customFormat="false" ht="20.2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154.60066017588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706.38067135056</v>
      </c>
      <c r="T32" s="53" t="n">
        <f aca="false">IF(D32&gt;0,D32*$B$6,0)</f>
        <v>0</v>
      </c>
      <c r="U32" s="53" t="n">
        <f aca="false">IF(E32&gt;0,E32*$B$5,0)</f>
        <v>2448.21998882533</v>
      </c>
    </row>
    <row r="33" customFormat="false" ht="20.2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154.60066017588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706.38067135056</v>
      </c>
      <c r="T33" s="53" t="n">
        <f aca="false">IF(D33&gt;0,D33*$B$6,0)</f>
        <v>0</v>
      </c>
      <c r="U33" s="53" t="n">
        <f aca="false">IF(E33&gt;0,E33*$B$5,0)</f>
        <v>2448.21998882533</v>
      </c>
    </row>
    <row r="34" customFormat="false" ht="20.2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154.60066017588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706.38067135056</v>
      </c>
      <c r="T34" s="53" t="n">
        <f aca="false">IF(D34&gt;0,D34*$B$6,0)</f>
        <v>0</v>
      </c>
      <c r="U34" s="53" t="n">
        <f aca="false">IF(E34&gt;0,E34*$B$5,0)</f>
        <v>2448.21998882533</v>
      </c>
    </row>
    <row r="35" customFormat="false" ht="20.2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6614.81604574785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641.16667926982</v>
      </c>
      <c r="T35" s="53" t="n">
        <f aca="false">IF(D35&gt;0,D35*$B$6,0)</f>
        <v>0</v>
      </c>
      <c r="U35" s="53" t="n">
        <f aca="false">IF(E35&gt;0,E35*$B$5,0)</f>
        <v>3973.64936647803</v>
      </c>
    </row>
    <row r="36" customFormat="false" ht="20.2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154.60066017588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706.38067135056</v>
      </c>
      <c r="T36" s="53" t="n">
        <f aca="false">IF(D36&gt;0,D36*$B$6,0)</f>
        <v>0</v>
      </c>
      <c r="U36" s="53" t="n">
        <f aca="false">IF(E36&gt;0,E36*$B$5,0)</f>
        <v>2448.21998882533</v>
      </c>
    </row>
    <row r="37" customFormat="false" ht="20.2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154.60066017588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706.38067135056</v>
      </c>
      <c r="T37" s="53" t="n">
        <f aca="false">IF(D37&gt;0,D37*$B$6,0)</f>
        <v>0</v>
      </c>
      <c r="U37" s="53" t="n">
        <f aca="false">IF(E37&gt;0,E37*$B$5,0)</f>
        <v>2448.21998882533</v>
      </c>
    </row>
    <row r="38" customFormat="false" ht="20.2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154.60066017588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706.38067135056</v>
      </c>
      <c r="T38" s="53" t="n">
        <f aca="false">IF(D38&gt;0,D38*$B$6,0)</f>
        <v>0</v>
      </c>
      <c r="U38" s="53" t="n">
        <f aca="false">IF(E38&gt;0,E38*$B$5,0)</f>
        <v>2448.21998882533</v>
      </c>
    </row>
    <row r="39" customFormat="false" ht="20.2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154.60066017588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706.38067135056</v>
      </c>
      <c r="T39" s="53" t="n">
        <f aca="false">IF(D39&gt;0,D39*$B$6,0)</f>
        <v>0</v>
      </c>
      <c r="U39" s="53" t="n">
        <f aca="false">IF(E39&gt;0,E39*$B$5,0)</f>
        <v>2448.21998882533</v>
      </c>
    </row>
    <row r="40" customFormat="false" ht="20.2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154.60066017588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706.38067135056</v>
      </c>
      <c r="T40" s="53" t="n">
        <f aca="false">IF(D40&gt;0,D40*$B$6,0)</f>
        <v>0</v>
      </c>
      <c r="U40" s="53" t="n">
        <f aca="false">IF(E40&gt;0,E40*$B$5,0)</f>
        <v>2448.21998882533</v>
      </c>
    </row>
    <row r="41" customFormat="false" ht="20.2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154.60066017588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2706.38067135056</v>
      </c>
      <c r="T41" s="53" t="n">
        <f aca="false">IF(D41&gt;0,D41*$B$6,0)</f>
        <v>0</v>
      </c>
      <c r="U41" s="53" t="n">
        <f aca="false">IF(E41&gt;0,E41*$B$5,0)</f>
        <v>2448.21998882533</v>
      </c>
    </row>
    <row r="42" customFormat="false" ht="20.2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154.60066017588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2706.38067135056</v>
      </c>
      <c r="T42" s="53" t="n">
        <f aca="false">IF(D42&gt;0,D42*$B$6,0)</f>
        <v>0</v>
      </c>
      <c r="U42" s="53" t="n">
        <f aca="false">IF(E42&gt;0,E42*$B$5,0)</f>
        <v>2448.21998882533</v>
      </c>
    </row>
    <row r="43" customFormat="false" ht="20.2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5673.61731102406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5673.61731102406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20.2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867.85724022199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3717.19754860197</v>
      </c>
      <c r="T44" s="53" t="n">
        <f aca="false">IF(D44&gt;0,D44*$B$6,0)</f>
        <v>0</v>
      </c>
      <c r="U44" s="53" t="n">
        <f aca="false">IF(E44&gt;0,E44*$B$5,0)</f>
        <v>150.65969162002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867.85724022199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717.19754860197</v>
      </c>
      <c r="T45" s="53" t="n">
        <f aca="false">IF(D45&gt;0,D45*$B$6,0)</f>
        <v>0</v>
      </c>
      <c r="U45" s="53" t="n">
        <f aca="false">IF(E45&gt;0,E45*$B$5,0)</f>
        <v>150.65969162002</v>
      </c>
    </row>
    <row r="46" customFormat="false" ht="20.25" hidden="false" customHeight="false" outlineLevel="0" collapsed="false">
      <c r="A46" s="58" t="s">
        <v>75</v>
      </c>
      <c r="B46" s="60"/>
      <c r="C46" s="50" t="n">
        <v>0.86</v>
      </c>
      <c r="D46" s="50" t="n">
        <v>0.56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4295.53803606906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2804.20165947166</v>
      </c>
      <c r="T46" s="53" t="n">
        <f aca="false">IF(D46&gt;0,D46*$B$6,0)</f>
        <v>1491.33637659739</v>
      </c>
      <c r="U46" s="53" t="n">
        <f aca="false">IF(E46&gt;0,E46*$B$5,0)</f>
        <v>0</v>
      </c>
    </row>
    <row r="47" customFormat="false" ht="20.2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867.85724022199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3717.19754860197</v>
      </c>
      <c r="T47" s="53" t="n">
        <f aca="false">IF(D47&gt;0,D47*$B$6,0)</f>
        <v>0</v>
      </c>
      <c r="U47" s="53" t="n">
        <f aca="false">IF(E47&gt;0,E47*$B$5,0)</f>
        <v>150.65969162002</v>
      </c>
    </row>
    <row r="48" customFormat="false" ht="20.2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4010.66051296528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4010.66051296528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342.16549103055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249.8827267854</v>
      </c>
      <c r="T49" s="53" t="n">
        <f aca="false">IF(D49&gt;0,D49*$B$6,0)</f>
        <v>0</v>
      </c>
      <c r="U49" s="53" t="n">
        <f aca="false">IF(E49&gt;0,E49*$B$5,0)</f>
        <v>1092.28276424515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9597.12325980089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325.91359611755</v>
      </c>
      <c r="T50" s="53" t="n">
        <f aca="false">IF(D50&gt;0,D50*$B$6,0)</f>
        <v>0</v>
      </c>
      <c r="U50" s="53" t="n">
        <f aca="false">IF(E50&gt;0,E50*$B$5,0)</f>
        <v>6271.20966368334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863.71826235208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488.94857631939</v>
      </c>
      <c r="T51" s="53" t="n">
        <f aca="false">IF(D51&gt;0,D51*$B$6,0)</f>
        <v>0</v>
      </c>
      <c r="U51" s="53" t="n">
        <f aca="false">IF(E51&gt;0,E51*$B$5,0)</f>
        <v>1374.76968603268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4863.71826235208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488.94857631939</v>
      </c>
      <c r="T52" s="53" t="n">
        <f aca="false">IF(D52&gt;0,D52*$B$6,0)</f>
        <v>0</v>
      </c>
      <c r="U52" s="53" t="n">
        <f aca="false">IF(E52&gt;0,E52*$B$5,0)</f>
        <v>1374.76968603268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928.07206558631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195.48561195608</v>
      </c>
      <c r="T53" s="53" t="n">
        <f aca="false">IF(D53&gt;0,D53*$B$6,0)</f>
        <v>0</v>
      </c>
      <c r="U53" s="53" t="n">
        <f aca="false">IF(E53&gt;0,E53*$B$5,0)</f>
        <v>1732.58645363023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564.49634760199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152.0617386643</v>
      </c>
      <c r="T54" s="53" t="n">
        <f aca="false">IF(D54&gt;0,D54*$B$6,0)</f>
        <v>0</v>
      </c>
      <c r="U54" s="53" t="n">
        <f aca="false">IF(E54&gt;0,E54*$B$5,0)</f>
        <v>1412.43460893769</v>
      </c>
    </row>
    <row r="55" customFormat="false" ht="40.5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928.07206558631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195.48561195608</v>
      </c>
      <c r="T55" s="53" t="n">
        <f aca="false">IF(D55&gt;0,D55*$B$6,0)</f>
        <v>0</v>
      </c>
      <c r="U55" s="53" t="n">
        <f aca="false">IF(E55&gt;0,E55*$B$5,0)</f>
        <v>1732.58645363023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347.54735062038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347.54735062038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51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5005.44342077628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4760.62142189375</v>
      </c>
      <c r="T57" s="53" t="n">
        <f aca="false">IF(D57&gt;0,D57*$B$6,0)</f>
        <v>0</v>
      </c>
      <c r="U57" s="53" t="n">
        <f aca="false">IF(E57&gt;0,E57*$B$5,0)</f>
        <v>244.821998882533</v>
      </c>
    </row>
    <row r="58" customFormat="false" ht="40.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5041.70909767524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4891.04940605522</v>
      </c>
      <c r="T58" s="53" t="n">
        <f aca="false">IF(D58&gt;0,D58*$B$6,0)</f>
        <v>0</v>
      </c>
      <c r="U58" s="53" t="n">
        <f aca="false">IF(E58&gt;0,E58*$B$5,0)</f>
        <v>150.65969162002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5105.42063753556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902.02264759277</v>
      </c>
      <c r="T59" s="53" t="n">
        <f aca="false">IF(D59&gt;0,D59*$B$6,0)</f>
        <v>0</v>
      </c>
      <c r="U59" s="53" t="n">
        <f aca="false">IF(E59&gt;0,E59*$B$5,0)</f>
        <v>2203.39798994279</v>
      </c>
    </row>
    <row r="60" customFormat="false" ht="40.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3046.76422350165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575.95268718908</v>
      </c>
      <c r="T60" s="53" t="n">
        <f aca="false">IF(D60&gt;0,D60*$B$6,0)</f>
        <v>0</v>
      </c>
      <c r="U60" s="53" t="n">
        <f aca="false">IF(E60&gt;0,E60*$B$5,0)</f>
        <v>470.811536312563</v>
      </c>
    </row>
    <row r="61" customFormat="false" ht="20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397.26362938201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380.31071094688</v>
      </c>
      <c r="T61" s="53" t="n">
        <f aca="false">IF(D61&gt;0,D61*$B$6,0)</f>
        <v>0</v>
      </c>
      <c r="U61" s="53" t="n">
        <f aca="false">IF(E61&gt;0,E61*$B$5,0)</f>
        <v>1016.95291843514</v>
      </c>
    </row>
    <row r="62" customFormat="false" ht="40.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5513.91987999385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4760.62142189375</v>
      </c>
      <c r="T62" s="53" t="n">
        <f aca="false">IF(D62&gt;0,D62*$B$6,0)</f>
        <v>0</v>
      </c>
      <c r="U62" s="53" t="n">
        <f aca="false">IF(E62&gt;0,E62*$B$5,0)</f>
        <v>753.298458100101</v>
      </c>
    </row>
    <row r="63" customFormat="false" ht="51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211.7962670173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499.92181785694</v>
      </c>
      <c r="T63" s="53" t="n">
        <f aca="false">IF(D63&gt;0,D63*$B$6,0)</f>
        <v>0</v>
      </c>
      <c r="U63" s="53" t="n">
        <f aca="false">IF(E63&gt;0,E63*$B$5,0)</f>
        <v>2711.87444916036</v>
      </c>
    </row>
    <row r="64" customFormat="false" ht="40.5" hidden="false" customHeight="false" outlineLevel="0" collapsed="false">
      <c r="A64" s="58" t="s">
        <v>93</v>
      </c>
      <c r="B64" s="60"/>
      <c r="C64" s="50" t="n">
        <v>0.73</v>
      </c>
      <c r="D64" s="50" t="n">
        <v>0.66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137.9571547938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2380.31071094688</v>
      </c>
      <c r="T64" s="53" t="n">
        <f aca="false">IF(D64&gt;0,D64*$B$6,0)</f>
        <v>1757.64644384693</v>
      </c>
      <c r="U64" s="53" t="n">
        <f aca="false">IF(E64&gt;0,E64*$B$5,0)</f>
        <v>0</v>
      </c>
    </row>
    <row r="65" customFormat="false" ht="51" hidden="false" customHeight="false" outlineLevel="0" collapsed="false">
      <c r="A65" s="48" t="s">
        <v>94</v>
      </c>
      <c r="B65" s="61"/>
      <c r="C65" s="64" t="n">
        <v>0.53</v>
      </c>
      <c r="D65" s="64" t="n">
        <v>0.46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2953.19709948737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1728.17079013951</v>
      </c>
      <c r="T65" s="53" t="n">
        <f aca="false">IF(D65&gt;0,D65*$B$6,0)</f>
        <v>1225.02630934786</v>
      </c>
      <c r="U65" s="53" t="n">
        <f aca="false">IF(E65&gt;0,E65*$B$5,0)</f>
        <v>0</v>
      </c>
    </row>
    <row r="66" customFormat="false" ht="40.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5089.38666809515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641.16667926982</v>
      </c>
      <c r="T66" s="53" t="n">
        <f aca="false">IF(D66&gt;0,D66*$B$6,0)</f>
        <v>0</v>
      </c>
      <c r="U66" s="53" t="n">
        <f aca="false">IF(E66&gt;0,E66*$B$5,0)</f>
        <v>2448.21998882533</v>
      </c>
    </row>
    <row r="67" customFormat="false" ht="40.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451.82271057393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2999.84363571387</v>
      </c>
      <c r="T67" s="53" t="n">
        <f aca="false">IF(D67&gt;0,D67*$B$6,0)</f>
        <v>0</v>
      </c>
      <c r="U67" s="53" t="n">
        <f aca="false">IF(E67&gt;0,E67*$B$5,0)</f>
        <v>451.97907486006</v>
      </c>
    </row>
    <row r="68" customFormat="false" ht="40.5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4809.48031284712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3717.19754860197</v>
      </c>
      <c r="T68" s="53" t="n">
        <f aca="false">IF(D68&gt;0,D68*$B$6,0)</f>
        <v>0</v>
      </c>
      <c r="U68" s="53" t="n">
        <f aca="false">IF(E68&gt;0,E68*$B$5,0)</f>
        <v>1092.28276424515</v>
      </c>
    </row>
    <row r="69" customFormat="false" ht="40.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811.73974769966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945.44652088455</v>
      </c>
      <c r="T69" s="53" t="n">
        <f aca="false">IF(D69&gt;0,D69*$B$6,0)</f>
        <v>0</v>
      </c>
      <c r="U69" s="53" t="n">
        <f aca="false">IF(E69&gt;0,E69*$B$5,0)</f>
        <v>866.293226815116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1825.99177826062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1825.99177826062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271.51648128823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271.51648128823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20.2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23.890948524786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23.890948524786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271.51648128823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271.51648128823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813.46012539267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662.80043377265</v>
      </c>
      <c r="T74" s="53" t="n">
        <f aca="false">IF(D74&gt;0,D74*$B$6,0)</f>
        <v>0</v>
      </c>
      <c r="U74" s="53" t="n">
        <f aca="false">IF(E74&gt;0,E74*$B$5,0)</f>
        <v>150.65969162002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346.84632709824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271.51648128823</v>
      </c>
      <c r="T75" s="53" t="n">
        <f aca="false">IF(D75&gt;0,D75*$B$6,0)</f>
        <v>0</v>
      </c>
      <c r="U75" s="53" t="n">
        <f aca="false">IF(E75&gt;0,E75*$B$5,0)</f>
        <v>75.3298458100101</v>
      </c>
    </row>
    <row r="76" customFormat="false" ht="20.2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346.84632709824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271.51648128823</v>
      </c>
      <c r="T76" s="53" t="n">
        <f aca="false">IF(D76&gt;0,D76*$B$6,0)</f>
        <v>0</v>
      </c>
      <c r="U76" s="53" t="n">
        <f aca="false">IF(E76&gt;0,E76*$B$5,0)</f>
        <v>75.3298458100101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817.6578634108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271.51648128823</v>
      </c>
      <c r="T77" s="53" t="n">
        <f aca="false">IF(D77&gt;0,D77*$B$6,0)</f>
        <v>0</v>
      </c>
      <c r="U77" s="53" t="n">
        <f aca="false">IF(E77&gt;0,E77*$B$5,0)</f>
        <v>546.141382122573</v>
      </c>
    </row>
    <row r="78" customFormat="false" ht="20.2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591.66832598077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271.51648128823</v>
      </c>
      <c r="T78" s="53" t="n">
        <f aca="false">IF(D78&gt;0,D78*$B$6,0)</f>
        <v>0</v>
      </c>
      <c r="U78" s="53" t="n">
        <f aca="false">IF(E78&gt;0,E78*$B$5,0)</f>
        <v>320.151844692543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532.37244961117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4532.37244961117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20.2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330.81235765783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4010.66051296528</v>
      </c>
      <c r="T80" s="53" t="n">
        <f aca="false">IF(D80&gt;0,D80*$B$6,0)</f>
        <v>0</v>
      </c>
      <c r="U80" s="53" t="n">
        <f aca="false">IF(E80&gt;0,E80*$B$5,0)</f>
        <v>320.151844692543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4649.56495634432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141.08849712676</v>
      </c>
      <c r="T81" s="53" t="n">
        <f aca="false">IF(D81&gt;0,D81*$B$6,0)</f>
        <v>0</v>
      </c>
      <c r="U81" s="53" t="n">
        <f aca="false">IF(E81&gt;0,E81*$B$5,0)</f>
        <v>508.476459217568</v>
      </c>
    </row>
    <row r="82" customFormat="false" ht="14.25" hidden="false" customHeight="false" outlineLevel="0" collapsed="false">
      <c r="A82" s="58" t="s">
        <v>111</v>
      </c>
      <c r="B82" s="60"/>
      <c r="C82" s="50" t="n">
        <v>0.91</v>
      </c>
      <c r="D82" s="50" t="n">
        <v>0.75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4964.56214404501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2967.2366396735</v>
      </c>
      <c r="T82" s="53" t="n">
        <f aca="false">IF(D82&gt;0,D82*$B$6,0)</f>
        <v>1997.32550437151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312.49812458428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630.34980201841</v>
      </c>
      <c r="T83" s="53" t="n">
        <f aca="false">IF(D83&gt;0,D83*$B$6,0)</f>
        <v>985.347248823278</v>
      </c>
      <c r="U83" s="53" t="n">
        <f aca="false">IF(E83&gt;0,E83*$B$5,0)</f>
        <v>696.801073742593</v>
      </c>
    </row>
    <row r="84" customFormat="false" ht="20.2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5549.40051121634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380.31071094688</v>
      </c>
      <c r="T84" s="53" t="n">
        <f aca="false">IF(D84&gt;0,D84*$B$6,0)</f>
        <v>3169.08980026946</v>
      </c>
      <c r="U84" s="53" t="n">
        <f aca="false">IF(E84&gt;0,E84*$B$5,0)</f>
        <v>0</v>
      </c>
    </row>
    <row r="85" customFormat="false" ht="20.2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417.35430205358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499.92181785694</v>
      </c>
      <c r="T85" s="53" t="n">
        <f aca="false">IF(D85&gt;0,D85*$B$6,0)</f>
        <v>1917.43248419665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3-08-09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