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1/2022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1/2022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044</v>
      </c>
      <c r="I3" s="10"/>
      <c r="J3" s="10" t="n">
        <v>44409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4409</v>
      </c>
      <c r="C4" s="12" t="n">
        <v>44044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20.25" hidden="false" customHeight="false" outlineLevel="0" collapsed="false">
      <c r="A5" s="14" t="s">
        <v>6</v>
      </c>
      <c r="B5" s="15" t="n">
        <f aca="false">C5+(C5/100*$L$9)</f>
        <v>1832.04272601976</v>
      </c>
      <c r="C5" s="15" t="n">
        <v>1806.79</v>
      </c>
      <c r="D5" s="16"/>
      <c r="E5" s="9" t="s">
        <v>7</v>
      </c>
      <c r="F5" s="9"/>
      <c r="G5" s="9"/>
      <c r="H5" s="17" t="n">
        <v>5401.32</v>
      </c>
      <c r="I5" s="18" t="n">
        <v>64815.84</v>
      </c>
      <c r="J5" s="17" t="n">
        <v>5476.94</v>
      </c>
      <c r="K5" s="18" t="n">
        <f aca="false">J5*12</f>
        <v>65723.2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14" t="s">
        <v>8</v>
      </c>
      <c r="B6" s="15" t="n">
        <f aca="false">C6+(C6/100*$L$9)</f>
        <v>2590.68985555929</v>
      </c>
      <c r="C6" s="15" t="n">
        <v>2554.98</v>
      </c>
      <c r="D6" s="16"/>
      <c r="E6" s="9" t="s">
        <v>9</v>
      </c>
      <c r="F6" s="9"/>
      <c r="G6" s="9"/>
      <c r="H6" s="17" t="n">
        <v>266.79</v>
      </c>
      <c r="I6" s="18" t="n">
        <v>3201.48</v>
      </c>
      <c r="J6" s="17" t="n">
        <v>270.53</v>
      </c>
      <c r="K6" s="18" t="n">
        <f aca="false">J6*12</f>
        <v>3246.36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14" t="s">
        <v>10</v>
      </c>
      <c r="B7" s="15" t="n">
        <f aca="false">C7+(C7/100*$L$9)</f>
        <v>3172.0431819205</v>
      </c>
      <c r="C7" s="15" t="n">
        <v>3128.32</v>
      </c>
      <c r="D7" s="16"/>
      <c r="E7" s="9" t="s">
        <v>11</v>
      </c>
      <c r="F7" s="9"/>
      <c r="G7" s="9"/>
      <c r="H7" s="17" t="n">
        <v>97.27</v>
      </c>
      <c r="I7" s="18" t="n">
        <v>1167.24</v>
      </c>
      <c r="J7" s="17" t="n">
        <v>98.63</v>
      </c>
      <c r="K7" s="18" t="n">
        <f aca="false">J7*12</f>
        <v>1183.56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 t="n">
        <v>120</v>
      </c>
      <c r="I8" s="18" t="n">
        <v>120</v>
      </c>
      <c r="J8" s="18" t="n">
        <v>120</v>
      </c>
      <c r="K8" s="18" t="n">
        <f aca="false">120</f>
        <v>12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69304.56</v>
      </c>
      <c r="J9" s="20"/>
      <c r="K9" s="20" t="n">
        <f aca="false">SUM(K5:K8)</f>
        <v>70273.2</v>
      </c>
      <c r="L9" s="21" t="n">
        <f aca="false">(K9-I9)/(I9/100)</f>
        <v>1.39765695071147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849.62589091627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776.34418187548</v>
      </c>
      <c r="T18" s="53" t="n">
        <f aca="false">IF(D18&gt;0,D18*$B$6,0)</f>
        <v>0</v>
      </c>
      <c r="U18" s="53" t="n">
        <f aca="false">IF(E18&gt;0,E18*$B$5,0)</f>
        <v>73.2817090407904</v>
      </c>
    </row>
    <row r="19" customFormat="false" ht="40.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508.92919091731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362.36577283573</v>
      </c>
      <c r="T19" s="53" t="n">
        <f aca="false">IF(D19&gt;0,D19*$B$6,0)</f>
        <v>0</v>
      </c>
      <c r="U19" s="53" t="n">
        <f aca="false">IF(E19&gt;0,E19*$B$5,0)</f>
        <v>146.563418081581</v>
      </c>
    </row>
    <row r="20" customFormat="false" ht="21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838.28762861318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965.05397740062</v>
      </c>
      <c r="T20" s="53" t="n">
        <f aca="false">IF(D20&gt;0,D20*$B$6,0)</f>
        <v>0</v>
      </c>
      <c r="U20" s="53" t="n">
        <f aca="false">IF(E20&gt;0,E20*$B$5,0)</f>
        <v>4873.23365121256</v>
      </c>
    </row>
    <row r="21" customFormat="false" ht="30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278.795064446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599.46261378472</v>
      </c>
      <c r="T21" s="53" t="n">
        <f aca="false">IF(D21&gt;0,D21*$B$6,0)</f>
        <v>0</v>
      </c>
      <c r="U21" s="53" t="n">
        <f aca="false">IF(E21&gt;0,E21*$B$5,0)</f>
        <v>5679.33245066126</v>
      </c>
    </row>
    <row r="22" customFormat="false" ht="20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800.34386198657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235.48404555891</v>
      </c>
      <c r="T22" s="53" t="n">
        <f aca="false">IF(D22&gt;0,D22*$B$6,0)</f>
        <v>0</v>
      </c>
      <c r="U22" s="53" t="n">
        <f aca="false">IF(E22&gt;0,E22*$B$5,0)</f>
        <v>2564.85981642766</v>
      </c>
    </row>
    <row r="23" customFormat="false" ht="20.2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076.88188646288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076.88188646288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20.2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502.53080179486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233.87125016882</v>
      </c>
      <c r="T24" s="53" t="n">
        <f aca="false">IF(D24&gt;0,D24*$B$6,0)</f>
        <v>0</v>
      </c>
      <c r="U24" s="53" t="n">
        <f aca="false">IF(E24&gt;0,E24*$B$5,0)</f>
        <v>4268.65955162604</v>
      </c>
    </row>
    <row r="25" customFormat="false" ht="20.2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078.96307919825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011.82822743439</v>
      </c>
      <c r="T25" s="53" t="n">
        <f aca="false">IF(D25&gt;0,D25*$B$6,0)</f>
        <v>0</v>
      </c>
      <c r="U25" s="53" t="n">
        <f aca="false">IF(E25&gt;0,E25*$B$5,0)</f>
        <v>4067.13485176387</v>
      </c>
    </row>
    <row r="26" customFormat="false" ht="20.2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584.40879557016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584.40879557016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20.2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434.9651292573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569.3549773556</v>
      </c>
      <c r="T27" s="53" t="n">
        <f aca="false">IF(D27&gt;0,D27*$B$6,0)</f>
        <v>0</v>
      </c>
      <c r="U27" s="53" t="n">
        <f aca="false">IF(E27&gt;0,E27*$B$5,0)</f>
        <v>3865.61015190169</v>
      </c>
    </row>
    <row r="28" customFormat="false" ht="20.2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014.4513848197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632.79584099401</v>
      </c>
      <c r="T28" s="53" t="n">
        <f aca="false">IF(D28&gt;0,D28*$B$6,0)</f>
        <v>0</v>
      </c>
      <c r="U28" s="53" t="n">
        <f aca="false">IF(E28&gt;0,E28*$B$5,0)</f>
        <v>2381.65554382569</v>
      </c>
    </row>
    <row r="29" customFormat="false" ht="20.2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014.4513848197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632.79584099401</v>
      </c>
      <c r="T29" s="53" t="n">
        <f aca="false">IF(D29&gt;0,D29*$B$6,0)</f>
        <v>0</v>
      </c>
      <c r="U29" s="53" t="n">
        <f aca="false">IF(E29&gt;0,E29*$B$5,0)</f>
        <v>2381.65554382569</v>
      </c>
    </row>
    <row r="30" customFormat="false" ht="20.2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014.4513848197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632.79584099401</v>
      </c>
      <c r="T30" s="53" t="n">
        <f aca="false">IF(D30&gt;0,D30*$B$6,0)</f>
        <v>0</v>
      </c>
      <c r="U30" s="53" t="n">
        <f aca="false">IF(E30&gt;0,E30*$B$5,0)</f>
        <v>2381.65554382569</v>
      </c>
    </row>
    <row r="31" customFormat="false" ht="20.2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014.4513848197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632.79584099401</v>
      </c>
      <c r="T31" s="53" t="n">
        <f aca="false">IF(D31&gt;0,D31*$B$6,0)</f>
        <v>0</v>
      </c>
      <c r="U31" s="53" t="n">
        <f aca="false">IF(E31&gt;0,E31*$B$5,0)</f>
        <v>2381.65554382569</v>
      </c>
    </row>
    <row r="32" customFormat="false" ht="20.2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014.4513848197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632.79584099401</v>
      </c>
      <c r="T32" s="53" t="n">
        <f aca="false">IF(D32&gt;0,D32*$B$6,0)</f>
        <v>0</v>
      </c>
      <c r="U32" s="53" t="n">
        <f aca="false">IF(E32&gt;0,E32*$B$5,0)</f>
        <v>2381.65554382569</v>
      </c>
    </row>
    <row r="33" customFormat="false" ht="20.2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014.4513848197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632.79584099401</v>
      </c>
      <c r="T33" s="53" t="n">
        <f aca="false">IF(D33&gt;0,D33*$B$6,0)</f>
        <v>0</v>
      </c>
      <c r="U33" s="53" t="n">
        <f aca="false">IF(E33&gt;0,E33*$B$5,0)</f>
        <v>2381.65554382569</v>
      </c>
    </row>
    <row r="34" customFormat="false" ht="20.2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014.4513848197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632.79584099401</v>
      </c>
      <c r="T34" s="53" t="n">
        <f aca="false">IF(D34&gt;0,D34*$B$6,0)</f>
        <v>0</v>
      </c>
      <c r="U34" s="53" t="n">
        <f aca="false">IF(E34&gt;0,E34*$B$5,0)</f>
        <v>2381.65554382569</v>
      </c>
    </row>
    <row r="35" customFormat="false" ht="20.2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434.9651292573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569.3549773556</v>
      </c>
      <c r="T35" s="53" t="n">
        <f aca="false">IF(D35&gt;0,D35*$B$6,0)</f>
        <v>0</v>
      </c>
      <c r="U35" s="53" t="n">
        <f aca="false">IF(E35&gt;0,E35*$B$5,0)</f>
        <v>3865.61015190169</v>
      </c>
    </row>
    <row r="36" customFormat="false" ht="20.2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014.4513848197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632.79584099401</v>
      </c>
      <c r="T36" s="53" t="n">
        <f aca="false">IF(D36&gt;0,D36*$B$6,0)</f>
        <v>0</v>
      </c>
      <c r="U36" s="53" t="n">
        <f aca="false">IF(E36&gt;0,E36*$B$5,0)</f>
        <v>2381.65554382569</v>
      </c>
    </row>
    <row r="37" customFormat="false" ht="20.2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014.4513848197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632.79584099401</v>
      </c>
      <c r="T37" s="53" t="n">
        <f aca="false">IF(D37&gt;0,D37*$B$6,0)</f>
        <v>0</v>
      </c>
      <c r="U37" s="53" t="n">
        <f aca="false">IF(E37&gt;0,E37*$B$5,0)</f>
        <v>2381.65554382569</v>
      </c>
    </row>
    <row r="38" customFormat="false" ht="20.2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014.4513848197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632.79584099401</v>
      </c>
      <c r="T38" s="53" t="n">
        <f aca="false">IF(D38&gt;0,D38*$B$6,0)</f>
        <v>0</v>
      </c>
      <c r="U38" s="53" t="n">
        <f aca="false">IF(E38&gt;0,E38*$B$5,0)</f>
        <v>2381.65554382569</v>
      </c>
    </row>
    <row r="39" customFormat="false" ht="20.2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014.4513848197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632.79584099401</v>
      </c>
      <c r="T39" s="53" t="n">
        <f aca="false">IF(D39&gt;0,D39*$B$6,0)</f>
        <v>0</v>
      </c>
      <c r="U39" s="53" t="n">
        <f aca="false">IF(E39&gt;0,E39*$B$5,0)</f>
        <v>2381.65554382569</v>
      </c>
    </row>
    <row r="40" customFormat="false" ht="20.2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014.4513848197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632.79584099401</v>
      </c>
      <c r="T40" s="53" t="n">
        <f aca="false">IF(D40&gt;0,D40*$B$6,0)</f>
        <v>0</v>
      </c>
      <c r="U40" s="53" t="n">
        <f aca="false">IF(E40&gt;0,E40*$B$5,0)</f>
        <v>2381.65554382569</v>
      </c>
    </row>
    <row r="41" customFormat="false" ht="20.2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014.4513848197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632.79584099401</v>
      </c>
      <c r="T41" s="53" t="n">
        <f aca="false">IF(D41&gt;0,D41*$B$6,0)</f>
        <v>0</v>
      </c>
      <c r="U41" s="53" t="n">
        <f aca="false">IF(E41&gt;0,E41*$B$5,0)</f>
        <v>2381.65554382569</v>
      </c>
    </row>
    <row r="42" customFormat="false" ht="20.2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014.4513848197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632.79584099401</v>
      </c>
      <c r="T42" s="53" t="n">
        <f aca="false">IF(D42&gt;0,D42*$B$6,0)</f>
        <v>0</v>
      </c>
      <c r="U42" s="53" t="n">
        <f aca="false">IF(E42&gt;0,E42*$B$5,0)</f>
        <v>2381.65554382569</v>
      </c>
    </row>
    <row r="43" customFormat="false" ht="20.2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519.35513654167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519.35513654167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20.2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762.69264547095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616.12922738937</v>
      </c>
      <c r="T44" s="53" t="n">
        <f aca="false">IF(D44&gt;0,D44*$B$6,0)</f>
        <v>0</v>
      </c>
      <c r="U44" s="53" t="n">
        <f aca="false">IF(E44&gt;0,E44*$B$5,0)</f>
        <v>146.563418081581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762.69264547095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616.12922738937</v>
      </c>
      <c r="T45" s="53" t="n">
        <f aca="false">IF(D45&gt;0,D45*$B$6,0)</f>
        <v>0</v>
      </c>
      <c r="U45" s="53" t="n">
        <f aca="false">IF(E45&gt;0,E45*$B$5,0)</f>
        <v>146.563418081581</v>
      </c>
    </row>
    <row r="46" customFormat="false" ht="20.25" hidden="false" customHeight="false" outlineLevel="0" collapsed="false">
      <c r="A46" s="58" t="s">
        <v>75</v>
      </c>
      <c r="B46" s="60"/>
      <c r="C46" s="50" t="n">
        <v>0.86</v>
      </c>
      <c r="D46" s="50" t="n">
        <v>0.56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178.74345556483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2727.95713645163</v>
      </c>
      <c r="T46" s="53" t="n">
        <f aca="false">IF(D46&gt;0,D46*$B$6,0)</f>
        <v>1450.7863191132</v>
      </c>
      <c r="U46" s="53" t="n">
        <f aca="false">IF(E46&gt;0,E46*$B$5,0)</f>
        <v>0</v>
      </c>
    </row>
    <row r="47" customFormat="false" ht="20.2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762.69264547095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616.12922738937</v>
      </c>
      <c r="T47" s="53" t="n">
        <f aca="false">IF(D47&gt;0,D47*$B$6,0)</f>
        <v>0</v>
      </c>
      <c r="U47" s="53" t="n">
        <f aca="false">IF(E47&gt;0,E47*$B$5,0)</f>
        <v>146.563418081581</v>
      </c>
    </row>
    <row r="48" customFormat="false" ht="20.2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3901.61311376221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3901.61311376221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251.2945766166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188.70979552514</v>
      </c>
      <c r="T49" s="53" t="n">
        <f aca="false">IF(D49&gt;0,D49*$B$6,0)</f>
        <v>0</v>
      </c>
      <c r="U49" s="53" t="n">
        <f aca="false">IF(E49&gt;0,E49*$B$5,0)</f>
        <v>1062.58478109146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336.18632320471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235.48404555891</v>
      </c>
      <c r="T50" s="53" t="n">
        <f aca="false">IF(D50&gt;0,D50*$B$6,0)</f>
        <v>0</v>
      </c>
      <c r="U50" s="53" t="n">
        <f aca="false">IF(E50&gt;0,E50*$B$5,0)</f>
        <v>6100.7022776458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731.47739464936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394.08620465493</v>
      </c>
      <c r="T51" s="53" t="n">
        <f aca="false">IF(D51&gt;0,D51*$B$6,0)</f>
        <v>0</v>
      </c>
      <c r="U51" s="53" t="n">
        <f aca="false">IF(E51&gt;0,E51*$B$5,0)</f>
        <v>1337.39118999442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731.47739464936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394.08620465493</v>
      </c>
      <c r="T52" s="53" t="n">
        <f aca="false">IF(D52&gt;0,D52*$B$6,0)</f>
        <v>0</v>
      </c>
      <c r="U52" s="53" t="n">
        <f aca="false">IF(E52&gt;0,E52*$B$5,0)</f>
        <v>1337.39118999442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794.08162622027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108.60231828209</v>
      </c>
      <c r="T53" s="53" t="n">
        <f aca="false">IF(D53&gt;0,D53*$B$6,0)</f>
        <v>0</v>
      </c>
      <c r="U53" s="53" t="n">
        <f aca="false">IF(E53&gt;0,E53*$B$5,0)</f>
        <v>1685.47930793818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467.58054458235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093.54850006753</v>
      </c>
      <c r="T54" s="53" t="n">
        <f aca="false">IF(D54&gt;0,D54*$B$6,0)</f>
        <v>0</v>
      </c>
      <c r="U54" s="53" t="n">
        <f aca="false">IF(E54&gt;0,E54*$B$5,0)</f>
        <v>1374.03204451482</v>
      </c>
    </row>
    <row r="55" customFormat="false" ht="40.5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794.08162622027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108.60231828209</v>
      </c>
      <c r="T55" s="53" t="n">
        <f aca="false">IF(D55&gt;0,D55*$B$6,0)</f>
        <v>0</v>
      </c>
      <c r="U55" s="53" t="n">
        <f aca="false">IF(E55&gt;0,E55*$B$5,0)</f>
        <v>1685.47930793818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202.15081834962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202.15081834962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51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4869.3485999865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631.18304560393</v>
      </c>
      <c r="T57" s="53" t="n">
        <f aca="false">IF(D57&gt;0,D57*$B$6,0)</f>
        <v>0</v>
      </c>
      <c r="U57" s="53" t="n">
        <f aca="false">IF(E57&gt;0,E57*$B$5,0)</f>
        <v>238.165554382569</v>
      </c>
    </row>
    <row r="58" customFormat="false" ht="40.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4904.62819096233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758.06477288075</v>
      </c>
      <c r="T58" s="53" t="n">
        <f aca="false">IF(D58&gt;0,D58*$B$6,0)</f>
        <v>0</v>
      </c>
      <c r="U58" s="53" t="n">
        <f aca="false">IF(E58&gt;0,E58*$B$5,0)</f>
        <v>146.563418081581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4966.60842135236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823.11843190924</v>
      </c>
      <c r="T59" s="53" t="n">
        <f aca="false">IF(D59&gt;0,D59*$B$6,0)</f>
        <v>0</v>
      </c>
      <c r="U59" s="53" t="n">
        <f aca="false">IF(E59&gt;0,E59*$B$5,0)</f>
        <v>2143.48998944312</v>
      </c>
    </row>
    <row r="60" customFormat="false" ht="40.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2963.92479522213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05.91411371719</v>
      </c>
      <c r="T60" s="53" t="n">
        <f aca="false">IF(D60&gt;0,D60*$B$6,0)</f>
        <v>0</v>
      </c>
      <c r="U60" s="53" t="n">
        <f aca="false">IF(E60&gt;0,E60*$B$5,0)</f>
        <v>458.01068150494</v>
      </c>
    </row>
    <row r="61" customFormat="false" ht="20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04.89459485263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315.59152280196</v>
      </c>
      <c r="T61" s="53" t="n">
        <f aca="false">IF(D61&gt;0,D61*$B$6,0)</f>
        <v>0</v>
      </c>
      <c r="U61" s="53" t="n">
        <f aca="false">IF(E61&gt;0,E61*$B$5,0)</f>
        <v>989.30307205067</v>
      </c>
    </row>
    <row r="62" customFormat="false" ht="40.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364.00013601183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631.18304560393</v>
      </c>
      <c r="T62" s="53" t="n">
        <f aca="false">IF(D62&gt;0,D62*$B$6,0)</f>
        <v>0</v>
      </c>
      <c r="U62" s="53" t="n">
        <f aca="false">IF(E62&gt;0,E62*$B$5,0)</f>
        <v>732.817090407904</v>
      </c>
    </row>
    <row r="63" customFormat="false" ht="51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097.28138915188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459.13986368343</v>
      </c>
      <c r="T63" s="53" t="n">
        <f aca="false">IF(D63&gt;0,D63*$B$6,0)</f>
        <v>0</v>
      </c>
      <c r="U63" s="53" t="n">
        <f aca="false">IF(E63&gt;0,E63*$B$5,0)</f>
        <v>2638.14152546845</v>
      </c>
    </row>
    <row r="64" customFormat="false" ht="40.5" hidden="false" customHeight="false" outlineLevel="0" collapsed="false">
      <c r="A64" s="58" t="s">
        <v>93</v>
      </c>
      <c r="B64" s="60"/>
      <c r="C64" s="50" t="n">
        <v>0.73</v>
      </c>
      <c r="D64" s="50" t="n">
        <v>0.66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025.44682747109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315.59152280196</v>
      </c>
      <c r="T64" s="53" t="n">
        <f aca="false">IF(D64&gt;0,D64*$B$6,0)</f>
        <v>1709.85530466913</v>
      </c>
      <c r="U64" s="53" t="n">
        <f aca="false">IF(E64&gt;0,E64*$B$5,0)</f>
        <v>0</v>
      </c>
    </row>
    <row r="65" customFormat="false" ht="51" hidden="false" customHeight="false" outlineLevel="0" collapsed="false">
      <c r="A65" s="48" t="s">
        <v>94</v>
      </c>
      <c r="B65" s="61"/>
      <c r="C65" s="64" t="n">
        <v>0.53</v>
      </c>
      <c r="D65" s="64" t="n">
        <v>0.46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872.90021997514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1681.18288641786</v>
      </c>
      <c r="T65" s="53" t="n">
        <f aca="false">IF(D65&gt;0,D65*$B$6,0)</f>
        <v>1191.71733355727</v>
      </c>
      <c r="U65" s="53" t="n">
        <f aca="false">IF(E65&gt;0,E65*$B$5,0)</f>
        <v>0</v>
      </c>
    </row>
    <row r="66" customFormat="false" ht="40.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951.01052118129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569.3549773556</v>
      </c>
      <c r="T66" s="53" t="n">
        <f aca="false">IF(D66&gt;0,D66*$B$6,0)</f>
        <v>0</v>
      </c>
      <c r="U66" s="53" t="n">
        <f aca="false">IF(E66&gt;0,E66*$B$5,0)</f>
        <v>2381.65554382569</v>
      </c>
    </row>
    <row r="67" customFormat="false" ht="40.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357.9699816116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2918.27972736686</v>
      </c>
      <c r="T67" s="53" t="n">
        <f aca="false">IF(D67&gt;0,D67*$B$6,0)</f>
        <v>0</v>
      </c>
      <c r="U67" s="53" t="n">
        <f aca="false">IF(E67&gt;0,E67*$B$5,0)</f>
        <v>439.690254244742</v>
      </c>
    </row>
    <row r="68" customFormat="false" ht="40.5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678.71400848083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616.12922738937</v>
      </c>
      <c r="T68" s="53" t="n">
        <f aca="false">IF(D68&gt;0,D68*$B$6,0)</f>
        <v>0</v>
      </c>
      <c r="U68" s="53" t="n">
        <f aca="false">IF(E68&gt;0,E68*$B$5,0)</f>
        <v>1062.58478109146</v>
      </c>
    </row>
    <row r="69" customFormat="false" ht="40.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680.91190409289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838.1722501238</v>
      </c>
      <c r="T69" s="53" t="n">
        <f aca="false">IF(D69&gt;0,D69*$B$6,0)</f>
        <v>0</v>
      </c>
      <c r="U69" s="53" t="n">
        <f aca="false">IF(E69&gt;0,E69*$B$5,0)</f>
        <v>842.739653969089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776.34418187548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776.34418187548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155.37656831585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155.37656831585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20.2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12.365613649665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12.365613649665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155.37656831585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155.37656831585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682.58516822789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536.02175014631</v>
      </c>
      <c r="T74" s="53" t="n">
        <f aca="false">IF(D74&gt;0,D74*$B$6,0)</f>
        <v>0</v>
      </c>
      <c r="U74" s="53" t="n">
        <f aca="false">IF(E74&gt;0,E74*$B$5,0)</f>
        <v>146.563418081581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228.65827735664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155.37656831585</v>
      </c>
      <c r="T75" s="53" t="n">
        <f aca="false">IF(D75&gt;0,D75*$B$6,0)</f>
        <v>0</v>
      </c>
      <c r="U75" s="53" t="n">
        <f aca="false">IF(E75&gt;0,E75*$B$5,0)</f>
        <v>73.2817090407904</v>
      </c>
    </row>
    <row r="76" customFormat="false" ht="20.2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228.65827735664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155.37656831585</v>
      </c>
      <c r="T76" s="53" t="n">
        <f aca="false">IF(D76&gt;0,D76*$B$6,0)</f>
        <v>0</v>
      </c>
      <c r="U76" s="53" t="n">
        <f aca="false">IF(E76&gt;0,E76*$B$5,0)</f>
        <v>73.2817090407904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686.66895886158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155.37656831585</v>
      </c>
      <c r="T77" s="53" t="n">
        <f aca="false">IF(D77&gt;0,D77*$B$6,0)</f>
        <v>0</v>
      </c>
      <c r="U77" s="53" t="n">
        <f aca="false">IF(E77&gt;0,E77*$B$5,0)</f>
        <v>531.29239054573</v>
      </c>
    </row>
    <row r="78" customFormat="false" ht="20.2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466.82383173921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155.37656831585</v>
      </c>
      <c r="T78" s="53" t="n">
        <f aca="false">IF(D78&gt;0,D78*$B$6,0)</f>
        <v>0</v>
      </c>
      <c r="U78" s="53" t="n">
        <f aca="false">IF(E78&gt;0,E78*$B$5,0)</f>
        <v>311.447263423359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409.14002286949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409.14002286949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20.2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213.06037718557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3901.61311376221</v>
      </c>
      <c r="T80" s="53" t="n">
        <f aca="false">IF(D80&gt;0,D80*$B$6,0)</f>
        <v>0</v>
      </c>
      <c r="U80" s="53" t="n">
        <f aca="false">IF(E80&gt;0,E80*$B$5,0)</f>
        <v>311.447263423359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523.14637706437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028.49484103903</v>
      </c>
      <c r="T81" s="53" t="n">
        <f aca="false">IF(D81&gt;0,D81*$B$6,0)</f>
        <v>0</v>
      </c>
      <c r="U81" s="53" t="n">
        <f aca="false">IF(E81&gt;0,E81*$B$5,0)</f>
        <v>494.651536025335</v>
      </c>
    </row>
    <row r="82" customFormat="false" ht="14.25" hidden="false" customHeight="false" outlineLevel="0" collapsed="false">
      <c r="A82" s="58" t="s">
        <v>111</v>
      </c>
      <c r="B82" s="60"/>
      <c r="C82" s="50" t="n">
        <v>0.91</v>
      </c>
      <c r="D82" s="50" t="n">
        <v>0.75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4829.57668721712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886.55929554765</v>
      </c>
      <c r="T82" s="53" t="n">
        <f aca="false">IF(D82&gt;0,D82*$B$6,0)</f>
        <v>1943.01739166947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222.4326461445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586.02159096025</v>
      </c>
      <c r="T83" s="53" t="n">
        <f aca="false">IF(D83&gt;0,D83*$B$6,0)</f>
        <v>958.555246556937</v>
      </c>
      <c r="U83" s="53" t="n">
        <f aca="false">IF(E83&gt;0,E83*$B$5,0)</f>
        <v>677.855808627311</v>
      </c>
    </row>
    <row r="84" customFormat="false" ht="20.2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398.51245091752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315.59152280196</v>
      </c>
      <c r="T84" s="53" t="n">
        <f aca="false">IF(D84&gt;0,D84*$B$6,0)</f>
        <v>3082.92092811555</v>
      </c>
      <c r="U84" s="53" t="n">
        <f aca="false">IF(E84&gt;0,E84*$B$5,0)</f>
        <v>0</v>
      </c>
    </row>
    <row r="85" customFormat="false" ht="20.2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324.43655968612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459.13986368343</v>
      </c>
      <c r="T85" s="53" t="n">
        <f aca="false">IF(D85&gt;0,D85*$B$6,0)</f>
        <v>1865.29669600269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3-03-14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