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18/2019</t>
  </si>
  <si>
    <r>
      <rPr>
        <sz val="8"/>
        <rFont val="Arial"/>
        <family val="0"/>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0"/>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0"/>
        <charset val="1"/>
      </rPr>
      <t xml:space="preserve">in den grün hinterlegten Feldern eingeben.</t>
    </r>
  </si>
  <si>
    <r>
      <rPr>
        <u val="single"/>
        <sz val="8"/>
        <rFont val="Arial"/>
        <family val="0"/>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0"/>
        <charset val="1"/>
      </rPr>
      <t xml:space="preserve">!</t>
    </r>
  </si>
  <si>
    <t xml:space="preserve">1.  Wählen Sie bitte zunächst für Ihre Schule die Schulform bzw. -art aus</t>
  </si>
  <si>
    <t xml:space="preserve">Niedersächsisches Kultusministerium (Ref. 36)</t>
  </si>
  <si>
    <t xml:space="preserve">Stand: August 2018</t>
  </si>
  <si>
    <t xml:space="preserve">Berechnungsgrößen für die Finanzhilfe für allgemein bildende Schulen in freier Trägerschaft für das Schuljahr 2018/19</t>
  </si>
  <si>
    <t xml:space="preserve">1.</t>
  </si>
  <si>
    <t xml:space="preserve">Stundensätze nach § 150 Abs. 3 Satz 2 Niedersächsisches Schulgesetz</t>
  </si>
  <si>
    <t xml:space="preserve">(Stand Besoldungsrecht zum 01.08.2018)</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18)</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charset val="1"/>
    </font>
    <font>
      <sz val="10"/>
      <name val="Arial"/>
      <family val="0"/>
    </font>
    <font>
      <sz val="10"/>
      <name val="Arial"/>
      <family val="0"/>
    </font>
    <font>
      <sz val="10"/>
      <name val="Arial"/>
      <family val="0"/>
    </font>
    <font>
      <sz val="8"/>
      <name val="Arial"/>
      <family val="0"/>
      <charset val="1"/>
    </font>
    <font>
      <b val="true"/>
      <sz val="10"/>
      <name val="Arial"/>
      <family val="0"/>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0"/>
      <charset val="1"/>
    </font>
    <font>
      <b val="true"/>
      <u val="single"/>
      <sz val="8"/>
      <color rgb="FFFF0000"/>
      <name val="Arial"/>
      <family val="2"/>
      <charset val="1"/>
    </font>
    <font>
      <b val="true"/>
      <sz val="9"/>
      <color rgb="FF0000FF"/>
      <name val="Arial"/>
      <family val="2"/>
      <charset val="1"/>
    </font>
    <font>
      <sz val="7"/>
      <name val="Arial"/>
      <family val="0"/>
      <charset val="1"/>
    </font>
    <font>
      <sz val="8"/>
      <name val="Arial"/>
      <family val="2"/>
      <charset val="1"/>
    </font>
    <font>
      <b val="true"/>
      <sz val="8"/>
      <color rgb="FF000000"/>
      <name val="Arial"/>
      <family val="2"/>
      <charset val="1"/>
    </font>
    <font>
      <sz val="8"/>
      <color rgb="FF000000"/>
      <name val="Arial"/>
      <family val="2"/>
      <charset val="1"/>
    </font>
    <font>
      <b val="true"/>
      <sz val="8"/>
      <name val="Arial"/>
      <family val="0"/>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sz val="8"/>
      <color rgb="FFFF0000"/>
      <name val="Arial"/>
      <family val="2"/>
      <charset val="1"/>
    </font>
    <font>
      <sz val="7"/>
      <color rgb="FF969696"/>
      <name val="Arial"/>
      <family val="0"/>
      <charset val="1"/>
    </font>
    <font>
      <b val="true"/>
      <sz val="10"/>
      <name val="Arial"/>
      <family val="2"/>
      <charset val="1"/>
    </font>
    <font>
      <b val="true"/>
      <u val="single"/>
      <sz val="10"/>
      <color rgb="FFFF0000"/>
      <name val="Arial"/>
      <family val="2"/>
      <charset val="1"/>
    </font>
    <font>
      <b val="true"/>
      <u val="single"/>
      <sz val="10"/>
      <name val="Arial"/>
      <family val="2"/>
      <charset val="1"/>
    </font>
    <font>
      <u val="single"/>
      <sz val="10"/>
      <name val="Arial"/>
      <family val="0"/>
      <charset val="1"/>
    </font>
    <font>
      <sz val="10"/>
      <color rgb="FFFFFFFF"/>
      <name val="Arial"/>
      <family val="0"/>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f>
        <v>Primarb.</v>
      </c>
      <c r="C8" s="14" t="str">
        <f aca="false">IF(OR(SF=1,SF=3),"",IF(SF=2,"HS",IF(OR(SF=4,SF=5,SF=6),"Sek. I",IF(SF=7,"FöS ESE"))))</f>
        <v>Sek. I</v>
      </c>
      <c r="D8" s="14" t="str">
        <f aca="false">IF(SF=2,"RS",IF(OR(SF=4,SF=5,SF=6),"Sek. II",IF(SF=7,"FöS SP","")))</f>
        <v>Sek. II</v>
      </c>
      <c r="E8" s="14" t="str">
        <f aca="false">IF(SF=2,"GY-Sek. I",IF(SF=5,"FöS L",IF(SF=7,"FöS GE","")))</f>
        <v/>
      </c>
      <c r="F8" s="14" t="str">
        <f aca="false">IF(SF=2,"GY-Sek. II",IF(SF=5,"FöS ESE",IF(SF=7,"FöS KME","")))</f>
        <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3230.1316</v>
      </c>
      <c r="C9" s="16" t="n">
        <f aca="false">IF(SF=2,StdHS*STSHS,IF(OR(SF=4,SF=5,SF=6),StdGYI*STSGY,IF(SF=7,StdFESE*STSFS+PMESE*STSPM,"")))</f>
        <v>4109.308</v>
      </c>
      <c r="D9" s="16" t="n">
        <f aca="false">IF(SF=2,StdRS*STSRS,IF(OR(SF=4,SF=5,SF=6),StdGYII*STSGY,IF(SF=7,StdFSP*STSFS+PMSP*STSPM,"")))</f>
        <v>5438.79</v>
      </c>
      <c r="E9" s="16" t="str">
        <f aca="false">IF(SF=2,StdGYI*STSGY,IF(SF=5,StdFL*STSFS,IF(SF=7,StdFGE*STSFS+PMGE*STSPM,"")))</f>
        <v/>
      </c>
      <c r="F9" s="16" t="str">
        <f aca="false">IF(SF=2,StdGYII*STSGY,IF(SF=5,StdFESE*STSFS+PMESE*STSPM,IF(SF=7,StdFKME*STSFS+PMKME*STSPM,"")))</f>
        <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2.1.  für Lehrkräfte 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2139.16</v>
      </c>
      <c r="C11" s="22" t="n">
        <f aca="false">IF(SF=2,STSHS,IF(OR(SF=4,SF=5,SF=6),STSGY,IF(SF=7,STSFS,"")))</f>
        <v>3021.55</v>
      </c>
      <c r="D11" s="22" t="n">
        <f aca="false">IF(SF=2,STSRS,IF(OR(SF=4,SF=5,SF=6),STSGY,IF(SF=7,STSFS,"")))</f>
        <v>3021.55</v>
      </c>
      <c r="E11" s="22" t="str">
        <f aca="false">IF(SF=2,STSGY,IF(OR(SF=5,SF=7),STSFS,""))</f>
        <v/>
      </c>
      <c r="F11" s="22" t="str">
        <f aca="false">IF(SF=2,STSGY,IF(OR(SF=5,SF=7),STSFS,""))</f>
        <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51</v>
      </c>
      <c r="C12" s="23" t="n">
        <f aca="false">IF(SF=2,StdHS,IF(OR(SF=4,SF=5,SF=6),StdGYI,IF(SF=7,StdFESE,"")))</f>
        <v>1.36</v>
      </c>
      <c r="D12" s="23" t="n">
        <f aca="false">IF(SF=2,StdRS,IF(OR(SF=4,SF=5,SF=6),StdGYII,IF(SF=7,StdFSP,"")))</f>
        <v>1.8</v>
      </c>
      <c r="E12" s="23" t="str">
        <f aca="false">IF(SF=2,StdGYI,IF(SF=5,StdFL,IF(SF=7,StdFGE,"")))</f>
        <v/>
      </c>
      <c r="F12" s="23" t="str">
        <f aca="false">IF(SF=2,StdGYII,IF(SF=5,StdFESE,IF(SF=7,StdFKME,"")))</f>
        <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Primarb.</v>
      </c>
      <c r="C20" s="33" t="str">
        <f aca="false">C8</f>
        <v>Sek. I</v>
      </c>
      <c r="D20" s="33" t="str">
        <f aca="false">D8</f>
        <v>Sek. II</v>
      </c>
      <c r="E20" s="33" t="str">
        <f aca="false">E8</f>
        <v/>
      </c>
      <c r="F20" s="33" t="str">
        <f aca="false">F8</f>
        <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18/19 maßgeblichen Vorschriften (Stand 01.08.2018).","")</f>
        <v>Wichtige Hinweise: Diese unverbindliche Prognose beruht auf den für das Sj. 2018/19 maßgeblichen Vorschriften (Stand 01.08.2018).</v>
      </c>
      <c r="E40" s="42"/>
    </row>
    <row r="41" customFormat="false" ht="11.25" hidden="false" customHeight="fals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2.5"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f81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3.15"/>
    <col collapsed="false" customWidth="true" hidden="false" outlineLevel="0" max="2" min="2" style="47" width="14.71"/>
    <col collapsed="false" customWidth="true" hidden="false" outlineLevel="0" max="3" min="3" style="47" width="17.29"/>
    <col collapsed="false" customWidth="true" hidden="false" outlineLevel="0" max="4" min="4" style="47" width="12.57"/>
    <col collapsed="false" customWidth="true" hidden="false" outlineLevel="0" max="5" min="5" style="47" width="14.29"/>
    <col collapsed="false" customWidth="true" hidden="false" outlineLevel="0" max="6" min="6" style="47" width="7.42"/>
    <col collapsed="false" customWidth="true" hidden="false" outlineLevel="0" max="7" min="7" style="47" width="19"/>
    <col collapsed="false" customWidth="false" hidden="false" outlineLevel="0" max="16384" min="8" style="47" width="11.43"/>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2139.16</v>
      </c>
      <c r="E8" s="54"/>
    </row>
    <row r="9" customFormat="false" ht="12.75" hidden="false" customHeight="false" outlineLevel="0" collapsed="false">
      <c r="B9" s="47" t="s">
        <v>12</v>
      </c>
      <c r="D9" s="54" t="n">
        <v>2179.89</v>
      </c>
      <c r="E9" s="54"/>
    </row>
    <row r="10" customFormat="false" ht="12.75" hidden="false" customHeight="false" outlineLevel="0" collapsed="false">
      <c r="B10" s="47" t="s">
        <v>13</v>
      </c>
      <c r="D10" s="54" t="n">
        <v>2558.07</v>
      </c>
      <c r="E10" s="54"/>
    </row>
    <row r="11" customFormat="false" ht="12.75" hidden="false" customHeight="false" outlineLevel="0" collapsed="false">
      <c r="B11" s="47" t="s">
        <v>14</v>
      </c>
      <c r="D11" s="55" t="n">
        <v>2505.86</v>
      </c>
      <c r="E11" s="54"/>
    </row>
    <row r="12" customFormat="false" ht="12.75" hidden="false" customHeight="false" outlineLevel="0" collapsed="false">
      <c r="B12" s="47" t="s">
        <v>15</v>
      </c>
      <c r="D12" s="54" t="n">
        <v>3021.55</v>
      </c>
      <c r="E12" s="54"/>
      <c r="I12" s="56"/>
    </row>
    <row r="13" customFormat="false" ht="12.75" hidden="false" customHeight="false" outlineLevel="0" collapsed="false">
      <c r="B13" s="47" t="s">
        <v>16</v>
      </c>
      <c r="D13" s="54" t="n">
        <v>2513.5</v>
      </c>
      <c r="E13" s="54"/>
      <c r="I13" s="57"/>
    </row>
    <row r="14" customFormat="false" ht="12.75" hidden="false" customHeight="false" outlineLevel="0" collapsed="false">
      <c r="D14" s="54"/>
      <c r="E14" s="54"/>
    </row>
    <row r="15" customFormat="false" ht="12.75" hidden="false" customHeight="false" outlineLevel="0" collapsed="false">
      <c r="B15" s="47" t="s">
        <v>17</v>
      </c>
      <c r="D15" s="54" t="n">
        <v>1042.83</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51</v>
      </c>
      <c r="E20" s="59" t="s">
        <v>23</v>
      </c>
      <c r="I20" s="57"/>
    </row>
    <row r="21" customFormat="false" ht="12.75" hidden="false" customHeight="false" outlineLevel="0" collapsed="false">
      <c r="B21" s="47" t="s">
        <v>12</v>
      </c>
      <c r="D21" s="60" t="n">
        <v>2.16</v>
      </c>
      <c r="E21" s="59" t="s">
        <v>23</v>
      </c>
      <c r="I21" s="57"/>
    </row>
    <row r="22" customFormat="false" ht="12.75" hidden="false" customHeight="false" outlineLevel="0" collapsed="false">
      <c r="B22" s="47" t="s">
        <v>13</v>
      </c>
      <c r="D22" s="60" t="n">
        <v>1.38</v>
      </c>
      <c r="E22" s="59" t="s">
        <v>23</v>
      </c>
      <c r="I22" s="57"/>
    </row>
    <row r="23" customFormat="false" ht="12.75" hidden="false" customHeight="false" outlineLevel="0" collapsed="false">
      <c r="B23" s="47" t="s">
        <v>14</v>
      </c>
      <c r="D23" s="61" t="n">
        <v>1.81</v>
      </c>
      <c r="E23" s="59"/>
      <c r="I23" s="57"/>
    </row>
    <row r="24" customFormat="false" ht="12.75" hidden="false" customHeight="false" outlineLevel="0" collapsed="false">
      <c r="B24" s="47" t="s">
        <v>24</v>
      </c>
      <c r="D24" s="60" t="n">
        <v>1.36</v>
      </c>
      <c r="E24" s="59" t="s">
        <v>23</v>
      </c>
      <c r="I24" s="57"/>
    </row>
    <row r="25" customFormat="false" ht="12.75" hidden="false" customHeight="false" outlineLevel="0" collapsed="false">
      <c r="B25" s="47" t="s">
        <v>25</v>
      </c>
      <c r="D25" s="60" t="n">
        <v>1.8</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89</v>
      </c>
      <c r="E27" s="59" t="s">
        <v>23</v>
      </c>
    </row>
    <row r="28" customFormat="false" ht="12.75" hidden="false" customHeight="false" outlineLevel="0" collapsed="false">
      <c r="B28" s="47" t="s">
        <v>28</v>
      </c>
      <c r="D28" s="60" t="n">
        <v>3.9</v>
      </c>
      <c r="E28" s="60" t="n">
        <v>1.81</v>
      </c>
    </row>
    <row r="29" customFormat="false" ht="12.75" hidden="false" customHeight="false" outlineLevel="0" collapsed="false">
      <c r="B29" s="47" t="s">
        <v>29</v>
      </c>
      <c r="D29" s="60" t="n">
        <v>2.52</v>
      </c>
      <c r="E29" s="60" t="s">
        <v>23</v>
      </c>
    </row>
    <row r="30" customFormat="false" ht="12.75" hidden="false" customHeight="false" outlineLevel="0" collapsed="false">
      <c r="B30" s="47" t="s">
        <v>30</v>
      </c>
      <c r="D30" s="60" t="n">
        <v>5.13</v>
      </c>
      <c r="E30" s="60" t="n">
        <v>5.14</v>
      </c>
    </row>
    <row r="31" customFormat="false" ht="12.75" hidden="false" customHeight="false" outlineLevel="0" collapsed="false">
      <c r="B31" s="47" t="s">
        <v>31</v>
      </c>
      <c r="D31" s="60" t="n">
        <v>4.26</v>
      </c>
      <c r="E31" s="60" t="n">
        <v>3.35</v>
      </c>
    </row>
    <row r="32" customFormat="false" ht="12.75" hidden="false" customHeight="false" outlineLevel="0" collapsed="false">
      <c r="B32" s="47" t="s">
        <v>32</v>
      </c>
      <c r="D32" s="60" t="n">
        <v>5.69</v>
      </c>
      <c r="E32" s="60" t="n">
        <v>1.07</v>
      </c>
    </row>
    <row r="33" customFormat="false" ht="12.75" hidden="false" customHeight="false" outlineLevel="0" collapsed="false">
      <c r="B33" s="47" t="s">
        <v>33</v>
      </c>
      <c r="D33" s="60" t="n">
        <v>5.21</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5</v>
      </c>
      <c r="E37" s="63" t="s">
        <v>38</v>
      </c>
    </row>
    <row r="38" customFormat="false" ht="12.75" hidden="false" customHeight="false" outlineLevel="0" collapsed="false">
      <c r="B38" s="47" t="s">
        <v>39</v>
      </c>
      <c r="D38" s="62" t="n">
        <v>7.3</v>
      </c>
      <c r="E38" s="63" t="s">
        <v>40</v>
      </c>
    </row>
    <row r="39" customFormat="false" ht="12.75" hidden="false" customHeight="false" outlineLevel="0" collapsed="false">
      <c r="B39" s="47" t="s">
        <v>41</v>
      </c>
      <c r="D39" s="62" t="n">
        <v>1.275</v>
      </c>
      <c r="E39" s="63" t="s">
        <v>42</v>
      </c>
    </row>
    <row r="40" customFormat="false" ht="12.75" hidden="false" customHeight="false" outlineLevel="0" collapsed="false">
      <c r="B40" s="47" t="s">
        <v>43</v>
      </c>
      <c r="D40" s="62" t="n">
        <v>9.3</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275</v>
      </c>
    </row>
  </sheetData>
  <sheetProtection sheet="true" password="f81e"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4</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2139.16</v>
      </c>
      <c r="D16" s="87"/>
    </row>
    <row r="17" customFormat="false" ht="12.75" hidden="false" customHeight="false" outlineLevel="0" collapsed="false">
      <c r="B17" s="85" t="s">
        <v>60</v>
      </c>
      <c r="C17" s="86" t="n">
        <f aca="false">Berechnungsgrößen!D9</f>
        <v>2179.89</v>
      </c>
      <c r="D17" s="87"/>
    </row>
    <row r="18" customFormat="false" ht="12.75" hidden="false" customHeight="false" outlineLevel="0" collapsed="false">
      <c r="B18" s="85" t="s">
        <v>61</v>
      </c>
      <c r="C18" s="86" t="n">
        <f aca="false">Berechnungsgrößen!D10</f>
        <v>2558.07</v>
      </c>
      <c r="D18" s="87"/>
    </row>
    <row r="19" customFormat="false" ht="12.75" hidden="false" customHeight="false" outlineLevel="0" collapsed="false">
      <c r="B19" s="85" t="s">
        <v>62</v>
      </c>
      <c r="C19" s="86" t="n">
        <f aca="false">Berechnungsgrößen!D11</f>
        <v>2505.86</v>
      </c>
      <c r="D19" s="87"/>
    </row>
    <row r="20" customFormat="false" ht="12.75" hidden="false" customHeight="false" outlineLevel="0" collapsed="false">
      <c r="B20" s="85" t="s">
        <v>63</v>
      </c>
      <c r="C20" s="86" t="n">
        <f aca="false">Berechnungsgrößen!D12</f>
        <v>3021.55</v>
      </c>
      <c r="D20" s="87"/>
    </row>
    <row r="21" customFormat="false" ht="12.75" hidden="false" customHeight="false" outlineLevel="0" collapsed="false">
      <c r="B21" s="85" t="s">
        <v>64</v>
      </c>
      <c r="C21" s="86" t="n">
        <f aca="false">Berechnungsgrößen!D13</f>
        <v>2513.5</v>
      </c>
      <c r="D21" s="87"/>
    </row>
    <row r="22" customFormat="false" ht="13.5" hidden="false" customHeight="false" outlineLevel="0" collapsed="false">
      <c r="B22" s="88" t="s">
        <v>65</v>
      </c>
      <c r="C22" s="89" t="n">
        <f aca="false">Berechnungsgrößen!D15</f>
        <v>1042.83</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51</v>
      </c>
      <c r="D26" s="97" t="s">
        <v>68</v>
      </c>
      <c r="F26" s="98"/>
      <c r="G26" s="91"/>
      <c r="H26" s="91"/>
    </row>
    <row r="27" customFormat="false" ht="12.75" hidden="false" customHeight="false" outlineLevel="0" collapsed="false">
      <c r="B27" s="95" t="s">
        <v>60</v>
      </c>
      <c r="C27" s="96" t="n">
        <f aca="false">Berechnungsgrößen!D21</f>
        <v>2.16</v>
      </c>
      <c r="D27" s="97" t="s">
        <v>68</v>
      </c>
      <c r="F27" s="98"/>
      <c r="G27" s="91"/>
      <c r="H27" s="91"/>
    </row>
    <row r="28" customFormat="false" ht="12.75" hidden="false" customHeight="false" outlineLevel="0" collapsed="false">
      <c r="B28" s="95" t="s">
        <v>61</v>
      </c>
      <c r="C28" s="96" t="n">
        <f aca="false">Berechnungsgrößen!D22</f>
        <v>1.38</v>
      </c>
      <c r="D28" s="97" t="s">
        <v>68</v>
      </c>
      <c r="F28" s="98"/>
      <c r="G28" s="91"/>
      <c r="H28" s="91"/>
    </row>
    <row r="29" customFormat="false" ht="12.75" hidden="false" customHeight="false" outlineLevel="0" collapsed="false">
      <c r="B29" s="95" t="s">
        <v>62</v>
      </c>
      <c r="C29" s="96" t="n">
        <f aca="false">Berechnungsgrößen!D23</f>
        <v>1.81</v>
      </c>
      <c r="D29" s="97" t="s">
        <v>68</v>
      </c>
      <c r="F29" s="98"/>
      <c r="G29" s="91"/>
      <c r="H29" s="91"/>
    </row>
    <row r="30" customFormat="false" ht="12.75" hidden="false" customHeight="false" outlineLevel="0" collapsed="false">
      <c r="B30" s="95" t="s">
        <v>69</v>
      </c>
      <c r="C30" s="96" t="n">
        <f aca="false">Berechnungsgrößen!D24</f>
        <v>1.36</v>
      </c>
      <c r="D30" s="97" t="s">
        <v>68</v>
      </c>
      <c r="F30" s="98"/>
      <c r="G30" s="91"/>
      <c r="H30" s="91"/>
    </row>
    <row r="31" customFormat="false" ht="12.75" hidden="false" customHeight="false" outlineLevel="0" collapsed="false">
      <c r="B31" s="95" t="s">
        <v>70</v>
      </c>
      <c r="C31" s="96" t="n">
        <f aca="false">Berechnungsgrößen!D25</f>
        <v>1.8</v>
      </c>
      <c r="D31" s="97" t="s">
        <v>68</v>
      </c>
      <c r="F31" s="98"/>
      <c r="G31" s="91"/>
      <c r="H31" s="91"/>
    </row>
    <row r="32" customFormat="false" ht="12.75" hidden="false" customHeight="false" outlineLevel="0" collapsed="false">
      <c r="B32" s="99" t="s">
        <v>71</v>
      </c>
      <c r="C32" s="96" t="n">
        <f aca="false">Berechnungsgrößen!D27</f>
        <v>2.89</v>
      </c>
      <c r="D32" s="97" t="s">
        <v>68</v>
      </c>
      <c r="F32" s="100"/>
      <c r="G32" s="91"/>
      <c r="H32" s="91"/>
    </row>
    <row r="33" customFormat="false" ht="12.75" hidden="false" customHeight="false" outlineLevel="0" collapsed="false">
      <c r="B33" s="99" t="s">
        <v>72</v>
      </c>
      <c r="C33" s="96" t="n">
        <f aca="false">Berechnungsgrößen!D28</f>
        <v>3.9</v>
      </c>
      <c r="D33" s="101" t="n">
        <f aca="false">Berechnungsgrößen!E28</f>
        <v>1.81</v>
      </c>
      <c r="F33" s="100"/>
      <c r="G33" s="91"/>
      <c r="H33" s="91"/>
    </row>
    <row r="34" customFormat="false" ht="12.75" hidden="false" customHeight="false" outlineLevel="0" collapsed="false">
      <c r="B34" s="99" t="s">
        <v>73</v>
      </c>
      <c r="C34" s="96" t="n">
        <f aca="false">Berechnungsgrößen!D29</f>
        <v>2.52</v>
      </c>
      <c r="D34" s="101" t="str">
        <f aca="false">Berechnungsgrößen!E29</f>
        <v>./.</v>
      </c>
      <c r="F34" s="100"/>
      <c r="G34" s="91"/>
      <c r="H34" s="91"/>
    </row>
    <row r="35" customFormat="false" ht="12.75" hidden="false" customHeight="false" outlineLevel="0" collapsed="false">
      <c r="B35" s="99" t="s">
        <v>74</v>
      </c>
      <c r="C35" s="96" t="n">
        <f aca="false">Berechnungsgrößen!D30</f>
        <v>5.13</v>
      </c>
      <c r="D35" s="101" t="n">
        <f aca="false">Berechnungsgrößen!E30</f>
        <v>5.14</v>
      </c>
      <c r="F35" s="100"/>
      <c r="G35" s="91"/>
      <c r="H35" s="91"/>
    </row>
    <row r="36" customFormat="false" ht="12.75" hidden="false" customHeight="false" outlineLevel="0" collapsed="false">
      <c r="B36" s="99" t="s">
        <v>75</v>
      </c>
      <c r="C36" s="96" t="n">
        <f aca="false">Berechnungsgrößen!D31</f>
        <v>4.26</v>
      </c>
      <c r="D36" s="101" t="n">
        <f aca="false">Berechnungsgrößen!E31</f>
        <v>3.35</v>
      </c>
      <c r="F36" s="100"/>
      <c r="G36" s="91"/>
      <c r="H36" s="91"/>
    </row>
    <row r="37" customFormat="false" ht="12.75" hidden="false" customHeight="false" outlineLevel="0" collapsed="false">
      <c r="B37" s="99" t="s">
        <v>76</v>
      </c>
      <c r="C37" s="96" t="n">
        <f aca="false">Berechnungsgrößen!D32</f>
        <v>5.69</v>
      </c>
      <c r="D37" s="101" t="n">
        <f aca="false">Berechnungsgrößen!E32</f>
        <v>1.07</v>
      </c>
      <c r="F37" s="100"/>
      <c r="G37" s="91"/>
      <c r="H37" s="91"/>
    </row>
    <row r="38" customFormat="false" ht="13.5" hidden="false" customHeight="false" outlineLevel="0" collapsed="false">
      <c r="B38" s="102" t="s">
        <v>77</v>
      </c>
      <c r="C38" s="103" t="n">
        <f aca="false">Berechnungsgrößen!D33</f>
        <v>5.21</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Gade, Andreas (MK)</cp:lastModifiedBy>
  <cp:lastPrinted>2018-08-06T11:52:46Z</cp:lastPrinted>
  <dcterms:modified xsi:type="dcterms:W3CDTF">2018-08-06T12: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